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203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口市秀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中小学教师入围体检和考察人员名单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101</t>
  </si>
  <si>
    <t xml:space="preserve">小学道德与法治</t>
  </si>
  <si>
    <t xml:space="preserve">魏薇薇</t>
  </si>
  <si>
    <t xml:space="preserve">202404100527</t>
  </si>
  <si>
    <t xml:space="preserve">周活</t>
  </si>
  <si>
    <t xml:space="preserve">202404100807</t>
  </si>
  <si>
    <t xml:space="preserve">尹薪宇</t>
  </si>
  <si>
    <t xml:space="preserve">202404100304</t>
  </si>
  <si>
    <t xml:space="preserve">黄丹</t>
  </si>
  <si>
    <t xml:space="preserve">202404100810</t>
  </si>
  <si>
    <t xml:space="preserve">符芮帆</t>
  </si>
  <si>
    <t xml:space="preserve">202404100904</t>
  </si>
  <si>
    <t xml:space="preserve">林小曼</t>
  </si>
  <si>
    <t xml:space="preserve">202404100102</t>
  </si>
  <si>
    <t xml:space="preserve">吴紫莹</t>
  </si>
  <si>
    <t xml:space="preserve">202404100219</t>
  </si>
  <si>
    <t xml:space="preserve">梁彩波</t>
  </si>
  <si>
    <t xml:space="preserve">202404100701</t>
  </si>
  <si>
    <t xml:space="preserve">林丽娜</t>
  </si>
  <si>
    <t xml:space="preserve">202404100707</t>
  </si>
  <si>
    <t xml:space="preserve">刘琪</t>
  </si>
  <si>
    <t xml:space="preserve">202404100725</t>
  </si>
  <si>
    <t xml:space="preserve">冯玉菲</t>
  </si>
  <si>
    <t xml:space="preserve">202404100411</t>
  </si>
  <si>
    <t xml:space="preserve">许燕菲</t>
  </si>
  <si>
    <t xml:space="preserve">202404100629</t>
  </si>
  <si>
    <t xml:space="preserve">王钜</t>
  </si>
  <si>
    <t xml:space="preserve">202404100201</t>
  </si>
  <si>
    <t xml:space="preserve">吴诗洁</t>
  </si>
  <si>
    <t xml:space="preserve">202404100101</t>
  </si>
  <si>
    <t xml:space="preserve">陈宇馨</t>
  </si>
  <si>
    <t xml:space="preserve">202404100316</t>
  </si>
  <si>
    <t xml:space="preserve">云丹雨</t>
  </si>
  <si>
    <t xml:space="preserve">202404100418</t>
  </si>
  <si>
    <t xml:space="preserve">胡香莲</t>
  </si>
  <si>
    <t xml:space="preserve">202404100608</t>
  </si>
  <si>
    <t xml:space="preserve">陈青莉</t>
  </si>
  <si>
    <t xml:space="preserve">202404100713</t>
  </si>
  <si>
    <t xml:space="preserve">陈心怡</t>
  </si>
  <si>
    <t xml:space="preserve">202404100523</t>
  </si>
  <si>
    <t xml:space="preserve">102</t>
  </si>
  <si>
    <t xml:space="preserve">陈逸荞</t>
  </si>
  <si>
    <t xml:space="preserve">202404101325</t>
  </si>
  <si>
    <t xml:space="preserve">林正怡</t>
  </si>
  <si>
    <t xml:space="preserve">202404101409</t>
  </si>
  <si>
    <t xml:space="preserve">周曼云</t>
  </si>
  <si>
    <t xml:space="preserve">202404101304</t>
  </si>
  <si>
    <t xml:space="preserve">毛泽秋</t>
  </si>
  <si>
    <t xml:space="preserve">202404101512</t>
  </si>
  <si>
    <t xml:space="preserve">林文娟</t>
  </si>
  <si>
    <t xml:space="preserve">202404101107</t>
  </si>
  <si>
    <t xml:space="preserve">曾万英</t>
  </si>
  <si>
    <t xml:space="preserve">202404101121</t>
  </si>
  <si>
    <t xml:space="preserve">钟依凝</t>
  </si>
  <si>
    <t xml:space="preserve">202404101313</t>
  </si>
  <si>
    <t xml:space="preserve">陈小连</t>
  </si>
  <si>
    <t xml:space="preserve">202404101316</t>
  </si>
  <si>
    <t xml:space="preserve">黄梦露</t>
  </si>
  <si>
    <t xml:space="preserve">202404101623</t>
  </si>
  <si>
    <t xml:space="preserve">谢芯欣</t>
  </si>
  <si>
    <t xml:space="preserve">202404101621</t>
  </si>
  <si>
    <t xml:space="preserve">林莉青</t>
  </si>
  <si>
    <t xml:space="preserve">202404101230</t>
  </si>
  <si>
    <t xml:space="preserve">孙器端</t>
  </si>
  <si>
    <t xml:space="preserve">202404101706</t>
  </si>
  <si>
    <t xml:space="preserve">黎姑小</t>
  </si>
  <si>
    <t xml:space="preserve">202404101408</t>
  </si>
  <si>
    <t xml:space="preserve">符彩霞</t>
  </si>
  <si>
    <t xml:space="preserve">202404101403</t>
  </si>
  <si>
    <t xml:space="preserve">郭妹雄</t>
  </si>
  <si>
    <t xml:space="preserve">202404101730</t>
  </si>
  <si>
    <t xml:space="preserve">李柄谕</t>
  </si>
  <si>
    <t xml:space="preserve">202404101519</t>
  </si>
  <si>
    <t xml:space="preserve">卢缘凤</t>
  </si>
  <si>
    <t xml:space="preserve">202404101226</t>
  </si>
  <si>
    <t xml:space="preserve">羊丽英</t>
  </si>
  <si>
    <t xml:space="preserve">202404101016</t>
  </si>
  <si>
    <t xml:space="preserve">陈海珊</t>
  </si>
  <si>
    <t xml:space="preserve">202404101712</t>
  </si>
  <si>
    <t xml:space="preserve">林天娇</t>
  </si>
  <si>
    <t xml:space="preserve">202404101716</t>
  </si>
  <si>
    <t xml:space="preserve">王健汝</t>
  </si>
  <si>
    <t xml:space="preserve">202404101719</t>
  </si>
  <si>
    <t xml:space="preserve">103</t>
  </si>
  <si>
    <t xml:space="preserve">小学科学</t>
  </si>
  <si>
    <t xml:space="preserve">王彩琳</t>
  </si>
  <si>
    <t xml:space="preserve">202404105921</t>
  </si>
  <si>
    <t xml:space="preserve">吴维雅</t>
  </si>
  <si>
    <t xml:space="preserve">202404105815</t>
  </si>
  <si>
    <t xml:space="preserve">104</t>
  </si>
  <si>
    <t xml:space="preserve">小学美术</t>
  </si>
  <si>
    <t xml:space="preserve">邵甜甜</t>
  </si>
  <si>
    <t xml:space="preserve">202403100520</t>
  </si>
  <si>
    <t xml:space="preserve">彭子键</t>
  </si>
  <si>
    <t xml:space="preserve">202403101101</t>
  </si>
  <si>
    <t xml:space="preserve">林阁研</t>
  </si>
  <si>
    <t xml:space="preserve">202403100907</t>
  </si>
  <si>
    <t xml:space="preserve">胡羽鑫</t>
  </si>
  <si>
    <t xml:space="preserve">202403100213</t>
  </si>
  <si>
    <t xml:space="preserve">吴岳坤</t>
  </si>
  <si>
    <t xml:space="preserve">202403101523</t>
  </si>
  <si>
    <t xml:space="preserve">王宏泽</t>
  </si>
  <si>
    <t xml:space="preserve">202403100924</t>
  </si>
  <si>
    <t xml:space="preserve">王昱茜</t>
  </si>
  <si>
    <t xml:space="preserve">202403100825</t>
  </si>
  <si>
    <t xml:space="preserve">张颖娟</t>
  </si>
  <si>
    <t xml:space="preserve">202403101721</t>
  </si>
  <si>
    <t xml:space="preserve">符慧欣</t>
  </si>
  <si>
    <t xml:space="preserve">202403100118</t>
  </si>
  <si>
    <t xml:space="preserve">杨学倩</t>
  </si>
  <si>
    <t xml:space="preserve">202403101302</t>
  </si>
  <si>
    <t xml:space="preserve">谢琪</t>
  </si>
  <si>
    <t xml:space="preserve">202403100515</t>
  </si>
  <si>
    <t xml:space="preserve">刘军</t>
  </si>
  <si>
    <t xml:space="preserve">202403100623</t>
  </si>
  <si>
    <t xml:space="preserve">李楚涵</t>
  </si>
  <si>
    <t xml:space="preserve">202403101814</t>
  </si>
  <si>
    <t xml:space="preserve">杨柳</t>
  </si>
  <si>
    <t xml:space="preserve">202403101628</t>
  </si>
  <si>
    <t xml:space="preserve">章宛璐</t>
  </si>
  <si>
    <t xml:space="preserve">202403100629</t>
  </si>
  <si>
    <t xml:space="preserve">龙诗鸿</t>
  </si>
  <si>
    <t xml:space="preserve">202403100401</t>
  </si>
  <si>
    <t xml:space="preserve">蒲姿帆</t>
  </si>
  <si>
    <t xml:space="preserve">202403100906</t>
  </si>
  <si>
    <t xml:space="preserve">105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1</t>
    </r>
  </si>
  <si>
    <t xml:space="preserve">王静宝</t>
  </si>
  <si>
    <t xml:space="preserve">202401104316</t>
  </si>
  <si>
    <t xml:space="preserve">陈孟玲</t>
  </si>
  <si>
    <t xml:space="preserve">202401104918</t>
  </si>
  <si>
    <t xml:space="preserve">丁艳</t>
  </si>
  <si>
    <t xml:space="preserve">202401101801</t>
  </si>
  <si>
    <t xml:space="preserve">于亚楠</t>
  </si>
  <si>
    <t xml:space="preserve">202401104826</t>
  </si>
  <si>
    <t xml:space="preserve">叶金莹</t>
  </si>
  <si>
    <t xml:space="preserve">202401104805</t>
  </si>
  <si>
    <t xml:space="preserve">孙雪慧</t>
  </si>
  <si>
    <t xml:space="preserve">202401102209</t>
  </si>
  <si>
    <t xml:space="preserve">王珂</t>
  </si>
  <si>
    <t xml:space="preserve">202401104710</t>
  </si>
  <si>
    <t xml:space="preserve">赵月莲</t>
  </si>
  <si>
    <t xml:space="preserve">202401103906</t>
  </si>
  <si>
    <t xml:space="preserve">黄金菊</t>
  </si>
  <si>
    <t xml:space="preserve">202401101803</t>
  </si>
  <si>
    <t xml:space="preserve">李婷婷</t>
  </si>
  <si>
    <t xml:space="preserve">202401104910</t>
  </si>
  <si>
    <t xml:space="preserve">欧阳星宇</t>
  </si>
  <si>
    <t xml:space="preserve">202401103010</t>
  </si>
  <si>
    <t xml:space="preserve">曹洋溢</t>
  </si>
  <si>
    <t xml:space="preserve">202401100920</t>
  </si>
  <si>
    <t xml:space="preserve">黄琼蝶</t>
  </si>
  <si>
    <t xml:space="preserve">202401105510</t>
  </si>
  <si>
    <t xml:space="preserve">贾诗睿</t>
  </si>
  <si>
    <t xml:space="preserve">202401101908</t>
  </si>
  <si>
    <t xml:space="preserve">赵美娜</t>
  </si>
  <si>
    <t xml:space="preserve">202401103818</t>
  </si>
  <si>
    <t xml:space="preserve">李英铭</t>
  </si>
  <si>
    <t xml:space="preserve">202401102220</t>
  </si>
  <si>
    <t xml:space="preserve">班骞</t>
  </si>
  <si>
    <t xml:space="preserve">202401104827</t>
  </si>
  <si>
    <t xml:space="preserve">106</t>
  </si>
  <si>
    <t xml:space="preserve">小学体育</t>
  </si>
  <si>
    <t xml:space="preserve">邹滢瑶</t>
  </si>
  <si>
    <t xml:space="preserve">202403102412</t>
  </si>
  <si>
    <t xml:space="preserve">王碧姬</t>
  </si>
  <si>
    <t xml:space="preserve">202403102019</t>
  </si>
  <si>
    <t xml:space="preserve">吴飞</t>
  </si>
  <si>
    <t xml:space="preserve">202403103624</t>
  </si>
  <si>
    <t xml:space="preserve">张翔宇</t>
  </si>
  <si>
    <t xml:space="preserve">202403102729</t>
  </si>
  <si>
    <t xml:space="preserve">许治青</t>
  </si>
  <si>
    <t xml:space="preserve">202403102718</t>
  </si>
  <si>
    <t xml:space="preserve">黄世河</t>
  </si>
  <si>
    <t xml:space="preserve">202403102919</t>
  </si>
  <si>
    <t xml:space="preserve">周荟嘉</t>
  </si>
  <si>
    <t xml:space="preserve">202403102320</t>
  </si>
  <si>
    <t xml:space="preserve">程俊曦</t>
  </si>
  <si>
    <t xml:space="preserve">202403102706</t>
  </si>
  <si>
    <t xml:space="preserve">丘玉连</t>
  </si>
  <si>
    <t xml:space="preserve">202403102214</t>
  </si>
  <si>
    <t xml:space="preserve">邱安琪</t>
  </si>
  <si>
    <t xml:space="preserve">202403102813</t>
  </si>
  <si>
    <t xml:space="preserve">谭博宇</t>
  </si>
  <si>
    <t xml:space="preserve">202403103819</t>
  </si>
  <si>
    <t xml:space="preserve">吴晶晶</t>
  </si>
  <si>
    <t xml:space="preserve">202403102113</t>
  </si>
  <si>
    <t xml:space="preserve">袁艳敏</t>
  </si>
  <si>
    <t xml:space="preserve">202403103608</t>
  </si>
  <si>
    <t xml:space="preserve">刘方征</t>
  </si>
  <si>
    <t xml:space="preserve">202403102918</t>
  </si>
  <si>
    <t xml:space="preserve">彭振原</t>
  </si>
  <si>
    <t xml:space="preserve">202403103708</t>
  </si>
  <si>
    <t xml:space="preserve">郝渌涛</t>
  </si>
  <si>
    <t xml:space="preserve">202403102223</t>
  </si>
  <si>
    <t xml:space="preserve">杨名杰</t>
  </si>
  <si>
    <t xml:space="preserve">202403103221</t>
  </si>
  <si>
    <t xml:space="preserve">张璇</t>
  </si>
  <si>
    <t xml:space="preserve">202403102007</t>
  </si>
  <si>
    <t xml:space="preserve">王琳</t>
  </si>
  <si>
    <t xml:space="preserve">202403103717</t>
  </si>
  <si>
    <t xml:space="preserve">107</t>
  </si>
  <si>
    <t xml:space="preserve">小学音乐</t>
  </si>
  <si>
    <t xml:space="preserve">林涓涓</t>
  </si>
  <si>
    <t xml:space="preserve">202406100111</t>
  </si>
  <si>
    <t xml:space="preserve">刘宁</t>
  </si>
  <si>
    <t xml:space="preserve">202406101310</t>
  </si>
  <si>
    <t xml:space="preserve">周秀伞</t>
  </si>
  <si>
    <t xml:space="preserve">202406101322</t>
  </si>
  <si>
    <t xml:space="preserve">谭钰</t>
  </si>
  <si>
    <t xml:space="preserve">202406101220</t>
  </si>
  <si>
    <t xml:space="preserve">程静</t>
  </si>
  <si>
    <t xml:space="preserve">202406100719</t>
  </si>
  <si>
    <t xml:space="preserve">闫育 龙</t>
  </si>
  <si>
    <t xml:space="preserve">202406101328</t>
  </si>
  <si>
    <t xml:space="preserve">石渭渭</t>
  </si>
  <si>
    <t xml:space="preserve">202406100913</t>
  </si>
  <si>
    <t xml:space="preserve">陈思霖</t>
  </si>
  <si>
    <t xml:space="preserve">202406100909</t>
  </si>
  <si>
    <t xml:space="preserve">叶梁茜梓</t>
  </si>
  <si>
    <t xml:space="preserve">202406100608</t>
  </si>
  <si>
    <t xml:space="preserve">任建思</t>
  </si>
  <si>
    <t xml:space="preserve">202406100306</t>
  </si>
  <si>
    <t xml:space="preserve">熊贤安</t>
  </si>
  <si>
    <t xml:space="preserve">202406100615</t>
  </si>
  <si>
    <t xml:space="preserve">龙玉润</t>
  </si>
  <si>
    <t xml:space="preserve">202406100622</t>
  </si>
  <si>
    <t xml:space="preserve">汤心怡</t>
  </si>
  <si>
    <t xml:space="preserve">202406100130</t>
  </si>
  <si>
    <t xml:space="preserve">谢梦馨</t>
  </si>
  <si>
    <t xml:space="preserve">202406101003</t>
  </si>
  <si>
    <t xml:space="preserve">108</t>
  </si>
  <si>
    <t xml:space="preserve">小学英语</t>
  </si>
  <si>
    <t xml:space="preserve">苏温馨</t>
  </si>
  <si>
    <t xml:space="preserve">202404105009</t>
  </si>
  <si>
    <t xml:space="preserve">赵思敏</t>
  </si>
  <si>
    <t xml:space="preserve">202404103916</t>
  </si>
  <si>
    <t xml:space="preserve">郑梦婷</t>
  </si>
  <si>
    <t xml:space="preserve">202404104325</t>
  </si>
  <si>
    <t xml:space="preserve">黄盼玉</t>
  </si>
  <si>
    <t xml:space="preserve">202404105120</t>
  </si>
  <si>
    <t xml:space="preserve">陈维璠</t>
  </si>
  <si>
    <t xml:space="preserve">202404105524</t>
  </si>
  <si>
    <t xml:space="preserve">朱小虹</t>
  </si>
  <si>
    <t xml:space="preserve">202404104322</t>
  </si>
  <si>
    <t xml:space="preserve">刘惠玲</t>
  </si>
  <si>
    <t xml:space="preserve">202404104905</t>
  </si>
  <si>
    <t xml:space="preserve">林静</t>
  </si>
  <si>
    <t xml:space="preserve">202404103922</t>
  </si>
  <si>
    <t xml:space="preserve">苏玉媚</t>
  </si>
  <si>
    <t xml:space="preserve">202404103216</t>
  </si>
  <si>
    <t xml:space="preserve">黄舒婷</t>
  </si>
  <si>
    <t xml:space="preserve">202404102916</t>
  </si>
  <si>
    <t xml:space="preserve">张露之</t>
  </si>
  <si>
    <t xml:space="preserve">202404103516</t>
  </si>
  <si>
    <t xml:space="preserve">章鑫婧</t>
  </si>
  <si>
    <t xml:space="preserve">202404105528</t>
  </si>
  <si>
    <t xml:space="preserve">109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1</t>
    </r>
  </si>
  <si>
    <t xml:space="preserve">冯观静</t>
  </si>
  <si>
    <t xml:space="preserve">202406106324</t>
  </si>
  <si>
    <t xml:space="preserve">许云航</t>
  </si>
  <si>
    <t xml:space="preserve">202406107312</t>
  </si>
  <si>
    <t xml:space="preserve">周珊珊</t>
  </si>
  <si>
    <t xml:space="preserve">202406101503</t>
  </si>
  <si>
    <t xml:space="preserve">羊城慧</t>
  </si>
  <si>
    <t xml:space="preserve">202406107304</t>
  </si>
  <si>
    <t xml:space="preserve">岑美汐</t>
  </si>
  <si>
    <t xml:space="preserve">202406107510</t>
  </si>
  <si>
    <t xml:space="preserve">陈舒阳</t>
  </si>
  <si>
    <t xml:space="preserve">202406106029</t>
  </si>
  <si>
    <t xml:space="preserve">朱泽灵</t>
  </si>
  <si>
    <t xml:space="preserve">202406103117</t>
  </si>
  <si>
    <t xml:space="preserve">黄欣</t>
  </si>
  <si>
    <t xml:space="preserve">202406105422</t>
  </si>
  <si>
    <t xml:space="preserve">王琼芬</t>
  </si>
  <si>
    <t xml:space="preserve">202406107415</t>
  </si>
  <si>
    <t xml:space="preserve">陈昱卉</t>
  </si>
  <si>
    <t xml:space="preserve">202406102510</t>
  </si>
  <si>
    <t xml:space="preserve">王颖</t>
  </si>
  <si>
    <t xml:space="preserve">202406101518</t>
  </si>
  <si>
    <t xml:space="preserve">党美琳</t>
  </si>
  <si>
    <t xml:space="preserve">202406102118</t>
  </si>
  <si>
    <t xml:space="preserve">何春玲</t>
  </si>
  <si>
    <t xml:space="preserve">202406105624</t>
  </si>
  <si>
    <t xml:space="preserve">陈项项</t>
  </si>
  <si>
    <t xml:space="preserve">202406103305</t>
  </si>
  <si>
    <t xml:space="preserve">符海玉</t>
  </si>
  <si>
    <t xml:space="preserve">202406104610</t>
  </si>
  <si>
    <t xml:space="preserve">刘莹莹</t>
  </si>
  <si>
    <t xml:space="preserve">202406106806</t>
  </si>
  <si>
    <t xml:space="preserve">110</t>
  </si>
  <si>
    <t xml:space="preserve">初中心理健康</t>
  </si>
  <si>
    <t xml:space="preserve">王心怡</t>
  </si>
  <si>
    <t xml:space="preserve">202402100208</t>
  </si>
  <si>
    <t xml:space="preserve">李如是</t>
  </si>
  <si>
    <t xml:space="preserve">202402100310</t>
  </si>
  <si>
    <t xml:space="preserve">李向雪</t>
  </si>
  <si>
    <t xml:space="preserve">202402100204</t>
  </si>
  <si>
    <t xml:space="preserve">钟惠英</t>
  </si>
  <si>
    <t xml:space="preserve">202402100225</t>
  </si>
  <si>
    <t xml:space="preserve">吉奕霖</t>
  </si>
  <si>
    <t xml:space="preserve">202402100205</t>
  </si>
  <si>
    <t xml:space="preserve">鲁思颖</t>
  </si>
  <si>
    <t xml:space="preserve">202402100216</t>
  </si>
  <si>
    <t xml:space="preserve">111</t>
  </si>
  <si>
    <t xml:space="preserve">小学心理健康</t>
  </si>
  <si>
    <t xml:space="preserve">苏肖月</t>
  </si>
  <si>
    <t xml:space="preserve">202402100610</t>
  </si>
  <si>
    <t xml:space="preserve">谭瑶</t>
  </si>
  <si>
    <t xml:space="preserve">202402100508</t>
  </si>
  <si>
    <t xml:space="preserve">邝汇惠</t>
  </si>
  <si>
    <t xml:space="preserve">202402100617</t>
  </si>
  <si>
    <t xml:space="preserve">柳沙沙</t>
  </si>
  <si>
    <t xml:space="preserve">202402100827</t>
  </si>
  <si>
    <t xml:space="preserve">陈璟</t>
  </si>
  <si>
    <t xml:space="preserve">202402100420</t>
  </si>
  <si>
    <t xml:space="preserve">陈莹</t>
  </si>
  <si>
    <t xml:space="preserve">202402100707</t>
  </si>
  <si>
    <t xml:space="preserve">袁晓倩</t>
  </si>
  <si>
    <t xml:space="preserve">202402100522</t>
  </si>
  <si>
    <t xml:space="preserve">202402100806</t>
  </si>
  <si>
    <t xml:space="preserve">王洁</t>
  </si>
  <si>
    <t xml:space="preserve">202402100618</t>
  </si>
  <si>
    <t xml:space="preserve">112</t>
  </si>
  <si>
    <t xml:space="preserve">信息技术</t>
  </si>
  <si>
    <t xml:space="preserve">黄怡霖</t>
  </si>
  <si>
    <t xml:space="preserve">202402101116</t>
  </si>
  <si>
    <t xml:space="preserve">王大魁</t>
  </si>
  <si>
    <t xml:space="preserve">202402101228</t>
  </si>
  <si>
    <t xml:space="preserve">113</t>
  </si>
  <si>
    <t xml:space="preserve">中学化学</t>
  </si>
  <si>
    <t xml:space="preserve">刘菁颖</t>
  </si>
  <si>
    <t xml:space="preserve">202405100903</t>
  </si>
  <si>
    <t xml:space="preserve">114</t>
  </si>
  <si>
    <t xml:space="preserve">中学历史</t>
  </si>
  <si>
    <t xml:space="preserve">王亚菲</t>
  </si>
  <si>
    <t xml:space="preserve">202402101621</t>
  </si>
  <si>
    <t xml:space="preserve">张婷</t>
  </si>
  <si>
    <t xml:space="preserve">202402101917</t>
  </si>
  <si>
    <t xml:space="preserve">115</t>
  </si>
  <si>
    <t xml:space="preserve">中学生物</t>
  </si>
  <si>
    <t xml:space="preserve">叶虹</t>
  </si>
  <si>
    <t xml:space="preserve">202405101406</t>
  </si>
  <si>
    <t xml:space="preserve">章淇</t>
  </si>
  <si>
    <t xml:space="preserve">202405101224</t>
  </si>
  <si>
    <t xml:space="preserve">孙雯</t>
  </si>
  <si>
    <t xml:space="preserve">202405101809</t>
  </si>
  <si>
    <t xml:space="preserve">李秋萍</t>
  </si>
  <si>
    <t xml:space="preserve">202405101629</t>
  </si>
  <si>
    <t xml:space="preserve">116</t>
  </si>
  <si>
    <t xml:space="preserve">中学数学</t>
  </si>
  <si>
    <t xml:space="preserve">林碧霞</t>
  </si>
  <si>
    <t xml:space="preserve">202401105809</t>
  </si>
  <si>
    <t xml:space="preserve">李鑫</t>
  </si>
  <si>
    <t xml:space="preserve">202401106219</t>
  </si>
  <si>
    <t xml:space="preserve">117</t>
  </si>
  <si>
    <t xml:space="preserve">中学体育</t>
  </si>
  <si>
    <t xml:space="preserve">吴嫣</t>
  </si>
  <si>
    <t xml:space="preserve">202405102206</t>
  </si>
  <si>
    <t xml:space="preserve">韩勇定</t>
  </si>
  <si>
    <t xml:space="preserve">202405102230</t>
  </si>
  <si>
    <t xml:space="preserve">梁家龙</t>
  </si>
  <si>
    <t xml:space="preserve">202405102401</t>
  </si>
  <si>
    <t xml:space="preserve">118</t>
  </si>
  <si>
    <t xml:space="preserve">中学物理</t>
  </si>
  <si>
    <t xml:space="preserve">严国豪</t>
  </si>
  <si>
    <t xml:space="preserve">202405103407</t>
  </si>
  <si>
    <t xml:space="preserve">陈芳婷</t>
  </si>
  <si>
    <t xml:space="preserve">202405103203</t>
  </si>
  <si>
    <t xml:space="preserve">119</t>
  </si>
  <si>
    <t xml:space="preserve">中学音乐</t>
  </si>
  <si>
    <t xml:space="preserve">李莉泰</t>
  </si>
  <si>
    <t xml:space="preserve">202405102604</t>
  </si>
  <si>
    <t xml:space="preserve">刘佳音</t>
  </si>
  <si>
    <t xml:space="preserve">202405102720</t>
  </si>
  <si>
    <t xml:space="preserve">120</t>
  </si>
  <si>
    <t xml:space="preserve">中学英语</t>
  </si>
  <si>
    <t xml:space="preserve">林芳权</t>
  </si>
  <si>
    <t xml:space="preserve">202402103326</t>
  </si>
  <si>
    <t xml:space="preserve">李唐</t>
  </si>
  <si>
    <t xml:space="preserve">202402103022</t>
  </si>
  <si>
    <t xml:space="preserve">冯韵洁</t>
  </si>
  <si>
    <t xml:space="preserve">202402102701</t>
  </si>
  <si>
    <t xml:space="preserve">符欣怡</t>
  </si>
  <si>
    <t xml:space="preserve">202402102623</t>
  </si>
  <si>
    <t xml:space="preserve">121</t>
  </si>
  <si>
    <t xml:space="preserve">中学语文</t>
  </si>
  <si>
    <t xml:space="preserve">邓金晶</t>
  </si>
  <si>
    <t xml:space="preserve">202402103721</t>
  </si>
  <si>
    <t xml:space="preserve">王彦芝</t>
  </si>
  <si>
    <t xml:space="preserve">202402104217</t>
  </si>
  <si>
    <t xml:space="preserve">李品</t>
  </si>
  <si>
    <t xml:space="preserve">202402104221</t>
  </si>
  <si>
    <t xml:space="preserve">122</t>
  </si>
  <si>
    <t xml:space="preserve">中学政治</t>
  </si>
  <si>
    <t xml:space="preserve">苏晟</t>
  </si>
  <si>
    <t xml:space="preserve">202401106408</t>
  </si>
  <si>
    <t xml:space="preserve">李蕾</t>
  </si>
  <si>
    <t xml:space="preserve">202401106511</t>
  </si>
  <si>
    <t xml:space="preserve">符王平</t>
  </si>
  <si>
    <t xml:space="preserve">202401106325</t>
  </si>
  <si>
    <t xml:space="preserve">123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2</t>
    </r>
  </si>
  <si>
    <t xml:space="preserve">冯彩莲</t>
  </si>
  <si>
    <t xml:space="preserve">202401105612</t>
  </si>
  <si>
    <t xml:space="preserve">张小玉</t>
  </si>
  <si>
    <t xml:space="preserve">202401105609</t>
  </si>
  <si>
    <t xml:space="preserve">吴源洁</t>
  </si>
  <si>
    <t xml:space="preserve">202401105604</t>
  </si>
  <si>
    <t xml:space="preserve">黄小芳</t>
  </si>
  <si>
    <t xml:space="preserve">202401105527</t>
  </si>
  <si>
    <t xml:space="preserve">谢南玲</t>
  </si>
  <si>
    <t xml:space="preserve">202401105618</t>
  </si>
  <si>
    <t xml:space="preserve">文燕青</t>
  </si>
  <si>
    <t xml:space="preserve">202401105623</t>
  </si>
  <si>
    <t xml:space="preserve">傅海星</t>
  </si>
  <si>
    <t xml:space="preserve">202401105530</t>
  </si>
  <si>
    <t xml:space="preserve">黄晓彤</t>
  </si>
  <si>
    <t xml:space="preserve">202401105607</t>
  </si>
  <si>
    <t xml:space="preserve">庞云引</t>
  </si>
  <si>
    <t xml:space="preserve">202401105528</t>
  </si>
  <si>
    <t xml:space="preserve">王娇</t>
  </si>
  <si>
    <t xml:space="preserve">202401105606</t>
  </si>
  <si>
    <t xml:space="preserve">124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2</t>
    </r>
  </si>
  <si>
    <t xml:space="preserve">林艳</t>
  </si>
  <si>
    <t xml:space="preserve">202406107912</t>
  </si>
  <si>
    <t xml:space="preserve">王蕾</t>
  </si>
  <si>
    <t xml:space="preserve">202406107913</t>
  </si>
  <si>
    <t xml:space="preserve">陈晓瑶</t>
  </si>
  <si>
    <t xml:space="preserve">202406107918</t>
  </si>
  <si>
    <t xml:space="preserve">吴少玲</t>
  </si>
  <si>
    <t xml:space="preserve">202406108013</t>
  </si>
  <si>
    <t xml:space="preserve">苏香苑</t>
  </si>
  <si>
    <t xml:space="preserve">202406108017</t>
  </si>
  <si>
    <t xml:space="preserve">王亚南</t>
  </si>
  <si>
    <t xml:space="preserve">202406108018</t>
  </si>
  <si>
    <t xml:space="preserve">苏珊</t>
  </si>
  <si>
    <t xml:space="preserve">202406108002</t>
  </si>
  <si>
    <t xml:space="preserve">林尹一</t>
  </si>
  <si>
    <t xml:space="preserve">202406107917</t>
  </si>
  <si>
    <t xml:space="preserve">郑丽灵</t>
  </si>
  <si>
    <t xml:space="preserve">202406108010</t>
  </si>
  <si>
    <t xml:space="preserve">陈东琳</t>
  </si>
  <si>
    <t xml:space="preserve">202406108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2.34"/>
    <col collapsed="false" customWidth="true" hidden="false" outlineLevel="0" max="3" min="3" style="1" width="24.25"/>
    <col collapsed="false" customWidth="true" hidden="false" outlineLevel="0" max="4" min="4" style="1" width="12.04"/>
    <col collapsed="false" customWidth="true" hidden="false" outlineLevel="0" max="5" min="5" style="2" width="19.99"/>
    <col collapsed="false" customWidth="true" hidden="false" outlineLevel="0" max="6" min="6" style="1" width="10.43"/>
    <col collapsed="false" customWidth="true" hidden="false" outlineLevel="0" max="7" min="7" style="3" width="11.75"/>
    <col collapsed="false" customWidth="true" hidden="false" outlineLevel="0" max="8" min="8" style="3" width="12.04"/>
    <col collapsed="false" customWidth="true" hidden="false" outlineLevel="0" max="9" min="9" style="4" width="10.87"/>
    <col collapsed="false" customWidth="true" hidden="false" outlineLevel="0" max="10" min="10" style="3" width="11.4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</row>
    <row r="4" s="1" customFormat="true" ht="26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s">
        <v>15</v>
      </c>
      <c r="F4" s="16" t="n">
        <v>82.5</v>
      </c>
      <c r="G4" s="17" t="n">
        <v>86.67</v>
      </c>
      <c r="H4" s="17" t="n">
        <v>84.59</v>
      </c>
      <c r="I4" s="18" t="n">
        <f aca="false">RANK($H4,$H$4:$H$22)</f>
        <v>1</v>
      </c>
      <c r="J4" s="19"/>
    </row>
    <row r="5" s="1" customFormat="true" ht="26" hidden="false" customHeight="true" outlineLevel="0" collapsed="false">
      <c r="A5" s="12" t="n">
        <v>2</v>
      </c>
      <c r="B5" s="13" t="s">
        <v>12</v>
      </c>
      <c r="C5" s="14" t="s">
        <v>13</v>
      </c>
      <c r="D5" s="14" t="s">
        <v>16</v>
      </c>
      <c r="E5" s="15" t="s">
        <v>17</v>
      </c>
      <c r="F5" s="16" t="n">
        <v>83.06</v>
      </c>
      <c r="G5" s="17" t="n">
        <v>85.33</v>
      </c>
      <c r="H5" s="17" t="n">
        <v>84.2</v>
      </c>
      <c r="I5" s="18" t="n">
        <f aca="false">RANK($H5,$H$4:$H$22)</f>
        <v>2</v>
      </c>
      <c r="J5" s="19"/>
    </row>
    <row r="6" s="1" customFormat="true" ht="26" hidden="false" customHeight="true" outlineLevel="0" collapsed="false">
      <c r="A6" s="12" t="n">
        <v>3</v>
      </c>
      <c r="B6" s="13" t="s">
        <v>12</v>
      </c>
      <c r="C6" s="14" t="s">
        <v>13</v>
      </c>
      <c r="D6" s="14" t="s">
        <v>18</v>
      </c>
      <c r="E6" s="15" t="s">
        <v>19</v>
      </c>
      <c r="F6" s="16" t="n">
        <v>85.42</v>
      </c>
      <c r="G6" s="17" t="n">
        <v>82.33</v>
      </c>
      <c r="H6" s="17" t="n">
        <v>83.88</v>
      </c>
      <c r="I6" s="18" t="n">
        <f aca="false">RANK($H6,$H$4:$H$22)</f>
        <v>3</v>
      </c>
      <c r="J6" s="19"/>
    </row>
    <row r="7" s="1" customFormat="true" ht="26" hidden="false" customHeight="true" outlineLevel="0" collapsed="false">
      <c r="A7" s="12" t="n">
        <v>4</v>
      </c>
      <c r="B7" s="13" t="s">
        <v>12</v>
      </c>
      <c r="C7" s="14" t="s">
        <v>13</v>
      </c>
      <c r="D7" s="14" t="s">
        <v>20</v>
      </c>
      <c r="E7" s="15" t="s">
        <v>21</v>
      </c>
      <c r="F7" s="16" t="n">
        <v>87.32</v>
      </c>
      <c r="G7" s="17" t="n">
        <v>80.33</v>
      </c>
      <c r="H7" s="17" t="n">
        <v>83.83</v>
      </c>
      <c r="I7" s="18" t="n">
        <f aca="false">RANK($H7,$H$4:$H$22)</f>
        <v>4</v>
      </c>
      <c r="J7" s="19"/>
    </row>
    <row r="8" s="1" customFormat="true" ht="26" hidden="false" customHeight="true" outlineLevel="0" collapsed="false">
      <c r="A8" s="12" t="n">
        <v>5</v>
      </c>
      <c r="B8" s="13" t="s">
        <v>12</v>
      </c>
      <c r="C8" s="14" t="s">
        <v>13</v>
      </c>
      <c r="D8" s="14" t="s">
        <v>22</v>
      </c>
      <c r="E8" s="15" t="s">
        <v>23</v>
      </c>
      <c r="F8" s="16" t="n">
        <v>82.29</v>
      </c>
      <c r="G8" s="17" t="n">
        <v>85</v>
      </c>
      <c r="H8" s="17" t="n">
        <v>83.65</v>
      </c>
      <c r="I8" s="18" t="n">
        <f aca="false">RANK($H8,$H$4:$H$22)</f>
        <v>5</v>
      </c>
      <c r="J8" s="19"/>
    </row>
    <row r="9" s="1" customFormat="true" ht="26" hidden="false" customHeight="true" outlineLevel="0" collapsed="false">
      <c r="A9" s="12" t="n">
        <v>6</v>
      </c>
      <c r="B9" s="13" t="s">
        <v>12</v>
      </c>
      <c r="C9" s="14" t="s">
        <v>13</v>
      </c>
      <c r="D9" s="14" t="s">
        <v>24</v>
      </c>
      <c r="E9" s="15" t="s">
        <v>25</v>
      </c>
      <c r="F9" s="16" t="n">
        <v>83.61</v>
      </c>
      <c r="G9" s="17" t="n">
        <v>80</v>
      </c>
      <c r="H9" s="17" t="n">
        <v>81.81</v>
      </c>
      <c r="I9" s="18" t="n">
        <f aca="false">RANK($H9,$H$4:$H$22)</f>
        <v>6</v>
      </c>
      <c r="J9" s="19"/>
    </row>
    <row r="10" s="1" customFormat="true" ht="26" hidden="false" customHeight="true" outlineLevel="0" collapsed="false">
      <c r="A10" s="12" t="n">
        <v>7</v>
      </c>
      <c r="B10" s="13" t="s">
        <v>12</v>
      </c>
      <c r="C10" s="14" t="s">
        <v>13</v>
      </c>
      <c r="D10" s="14" t="s">
        <v>26</v>
      </c>
      <c r="E10" s="15" t="s">
        <v>27</v>
      </c>
      <c r="F10" s="16" t="n">
        <v>89.03</v>
      </c>
      <c r="G10" s="17" t="n">
        <v>74.33</v>
      </c>
      <c r="H10" s="17" t="n">
        <v>81.69</v>
      </c>
      <c r="I10" s="18" t="n">
        <f aca="false">RANK($H10,$H$4:$H$22)</f>
        <v>7</v>
      </c>
      <c r="J10" s="19"/>
    </row>
    <row r="11" s="1" customFormat="true" ht="26" hidden="false" customHeight="true" outlineLevel="0" collapsed="false">
      <c r="A11" s="12" t="n">
        <v>8</v>
      </c>
      <c r="B11" s="13" t="s">
        <v>12</v>
      </c>
      <c r="C11" s="14" t="s">
        <v>13</v>
      </c>
      <c r="D11" s="14" t="s">
        <v>28</v>
      </c>
      <c r="E11" s="15" t="s">
        <v>29</v>
      </c>
      <c r="F11" s="16" t="n">
        <v>82.32</v>
      </c>
      <c r="G11" s="17" t="n">
        <v>81</v>
      </c>
      <c r="H11" s="17" t="n">
        <v>81.66</v>
      </c>
      <c r="I11" s="18" t="n">
        <f aca="false">RANK($H11,$H$4:$H$22)</f>
        <v>8</v>
      </c>
      <c r="J11" s="19"/>
    </row>
    <row r="12" s="1" customFormat="true" ht="26" hidden="false" customHeight="true" outlineLevel="0" collapsed="false">
      <c r="A12" s="12" t="n">
        <v>9</v>
      </c>
      <c r="B12" s="13" t="s">
        <v>12</v>
      </c>
      <c r="C12" s="14" t="s">
        <v>13</v>
      </c>
      <c r="D12" s="14" t="s">
        <v>30</v>
      </c>
      <c r="E12" s="15" t="s">
        <v>31</v>
      </c>
      <c r="F12" s="16" t="n">
        <v>80.85</v>
      </c>
      <c r="G12" s="17" t="n">
        <v>82.33</v>
      </c>
      <c r="H12" s="17" t="n">
        <v>81.6</v>
      </c>
      <c r="I12" s="18" t="n">
        <f aca="false">RANK($H12,$H$4:$H$22)</f>
        <v>9</v>
      </c>
      <c r="J12" s="19"/>
    </row>
    <row r="13" s="1" customFormat="true" ht="26" hidden="false" customHeight="true" outlineLevel="0" collapsed="false">
      <c r="A13" s="12" t="n">
        <v>10</v>
      </c>
      <c r="B13" s="13" t="s">
        <v>12</v>
      </c>
      <c r="C13" s="14" t="s">
        <v>13</v>
      </c>
      <c r="D13" s="14" t="s">
        <v>32</v>
      </c>
      <c r="E13" s="15" t="s">
        <v>33</v>
      </c>
      <c r="F13" s="16" t="n">
        <v>80.87</v>
      </c>
      <c r="G13" s="17" t="n">
        <v>82</v>
      </c>
      <c r="H13" s="17" t="n">
        <v>81.44</v>
      </c>
      <c r="I13" s="18" t="n">
        <f aca="false">RANK($H13,$H$4:$H$22)</f>
        <v>10</v>
      </c>
      <c r="J13" s="19"/>
    </row>
    <row r="14" s="1" customFormat="true" ht="26" hidden="false" customHeight="true" outlineLevel="0" collapsed="false">
      <c r="A14" s="12" t="n">
        <v>11</v>
      </c>
      <c r="B14" s="13" t="s">
        <v>12</v>
      </c>
      <c r="C14" s="14" t="s">
        <v>13</v>
      </c>
      <c r="D14" s="14" t="s">
        <v>34</v>
      </c>
      <c r="E14" s="15" t="s">
        <v>35</v>
      </c>
      <c r="F14" s="16" t="n">
        <v>81.58</v>
      </c>
      <c r="G14" s="17" t="n">
        <v>81</v>
      </c>
      <c r="H14" s="17" t="n">
        <v>81.29</v>
      </c>
      <c r="I14" s="18" t="n">
        <f aca="false">RANK($H14,$H$4:$H$22)</f>
        <v>11</v>
      </c>
      <c r="J14" s="19"/>
    </row>
    <row r="15" s="1" customFormat="true" ht="26" hidden="false" customHeight="true" outlineLevel="0" collapsed="false">
      <c r="A15" s="12" t="n">
        <v>12</v>
      </c>
      <c r="B15" s="13" t="s">
        <v>12</v>
      </c>
      <c r="C15" s="14" t="s">
        <v>13</v>
      </c>
      <c r="D15" s="14" t="s">
        <v>36</v>
      </c>
      <c r="E15" s="15" t="s">
        <v>37</v>
      </c>
      <c r="F15" s="16" t="n">
        <v>83.69</v>
      </c>
      <c r="G15" s="17" t="n">
        <v>78.67</v>
      </c>
      <c r="H15" s="17" t="n">
        <v>81.19</v>
      </c>
      <c r="I15" s="18" t="n">
        <f aca="false">RANK($H15,$H$4:$H$22)</f>
        <v>12</v>
      </c>
      <c r="J15" s="19"/>
    </row>
    <row r="16" customFormat="false" ht="26" hidden="false" customHeight="true" outlineLevel="0" collapsed="false">
      <c r="A16" s="12" t="n">
        <v>13</v>
      </c>
      <c r="B16" s="13" t="s">
        <v>12</v>
      </c>
      <c r="C16" s="14" t="s">
        <v>13</v>
      </c>
      <c r="D16" s="14" t="s">
        <v>38</v>
      </c>
      <c r="E16" s="15" t="s">
        <v>39</v>
      </c>
      <c r="F16" s="16" t="n">
        <v>82.21</v>
      </c>
      <c r="G16" s="17" t="n">
        <v>80</v>
      </c>
      <c r="H16" s="17" t="n">
        <v>81.11</v>
      </c>
      <c r="I16" s="18" t="n">
        <f aca="false">RANK($H16,$H$4:$H$22)</f>
        <v>13</v>
      </c>
      <c r="J16" s="19"/>
    </row>
    <row r="17" customFormat="false" ht="26" hidden="false" customHeight="true" outlineLevel="0" collapsed="false">
      <c r="A17" s="12" t="n">
        <v>14</v>
      </c>
      <c r="B17" s="13" t="s">
        <v>12</v>
      </c>
      <c r="C17" s="14" t="s">
        <v>13</v>
      </c>
      <c r="D17" s="14" t="s">
        <v>40</v>
      </c>
      <c r="E17" s="15" t="s">
        <v>41</v>
      </c>
      <c r="F17" s="16" t="n">
        <v>87.11</v>
      </c>
      <c r="G17" s="17" t="n">
        <v>75</v>
      </c>
      <c r="H17" s="17" t="n">
        <v>81.06</v>
      </c>
      <c r="I17" s="18" t="n">
        <f aca="false">RANK($H17,$H$4:$H$22)</f>
        <v>14</v>
      </c>
      <c r="J17" s="19"/>
    </row>
    <row r="18" customFormat="false" ht="26" hidden="false" customHeight="true" outlineLevel="0" collapsed="false">
      <c r="A18" s="12" t="n">
        <v>15</v>
      </c>
      <c r="B18" s="13" t="s">
        <v>12</v>
      </c>
      <c r="C18" s="14" t="s">
        <v>13</v>
      </c>
      <c r="D18" s="14" t="s">
        <v>42</v>
      </c>
      <c r="E18" s="15" t="s">
        <v>43</v>
      </c>
      <c r="F18" s="16" t="n">
        <v>85.87</v>
      </c>
      <c r="G18" s="17" t="n">
        <v>74</v>
      </c>
      <c r="H18" s="17" t="n">
        <v>79.94</v>
      </c>
      <c r="I18" s="18" t="n">
        <f aca="false">RANK($H18,$H$4:$H$22)</f>
        <v>15</v>
      </c>
      <c r="J18" s="19"/>
    </row>
    <row r="19" s="1" customFormat="true" ht="26" hidden="false" customHeight="true" outlineLevel="0" collapsed="false">
      <c r="A19" s="12" t="n">
        <v>16</v>
      </c>
      <c r="B19" s="13" t="s">
        <v>12</v>
      </c>
      <c r="C19" s="14" t="s">
        <v>13</v>
      </c>
      <c r="D19" s="14" t="s">
        <v>44</v>
      </c>
      <c r="E19" s="15" t="s">
        <v>45</v>
      </c>
      <c r="F19" s="16" t="n">
        <v>81.18</v>
      </c>
      <c r="G19" s="17" t="n">
        <v>78.67</v>
      </c>
      <c r="H19" s="17" t="n">
        <v>79.93</v>
      </c>
      <c r="I19" s="18" t="n">
        <f aca="false">RANK($H19,$H$4:$H$22)</f>
        <v>16</v>
      </c>
      <c r="J19" s="19"/>
    </row>
    <row r="20" s="1" customFormat="true" ht="26" hidden="false" customHeight="true" outlineLevel="0" collapsed="false">
      <c r="A20" s="12" t="n">
        <v>17</v>
      </c>
      <c r="B20" s="13" t="s">
        <v>12</v>
      </c>
      <c r="C20" s="14" t="s">
        <v>13</v>
      </c>
      <c r="D20" s="14" t="s">
        <v>46</v>
      </c>
      <c r="E20" s="15" t="s">
        <v>47</v>
      </c>
      <c r="F20" s="16" t="n">
        <v>83.08</v>
      </c>
      <c r="G20" s="17" t="n">
        <v>76.33</v>
      </c>
      <c r="H20" s="17" t="n">
        <v>79.71</v>
      </c>
      <c r="I20" s="18" t="n">
        <f aca="false">RANK($H20,$H$4:$H$22)</f>
        <v>17</v>
      </c>
      <c r="J20" s="19"/>
    </row>
    <row r="21" s="1" customFormat="true" ht="26" hidden="false" customHeight="true" outlineLevel="0" collapsed="false">
      <c r="A21" s="12" t="n">
        <v>18</v>
      </c>
      <c r="B21" s="13" t="s">
        <v>12</v>
      </c>
      <c r="C21" s="14" t="s">
        <v>13</v>
      </c>
      <c r="D21" s="14" t="s">
        <v>48</v>
      </c>
      <c r="E21" s="15" t="s">
        <v>49</v>
      </c>
      <c r="F21" s="16" t="n">
        <v>82.84</v>
      </c>
      <c r="G21" s="17" t="n">
        <v>76.33</v>
      </c>
      <c r="H21" s="17" t="n">
        <v>79.59</v>
      </c>
      <c r="I21" s="18" t="n">
        <f aca="false">RANK($H21,$H$4:$H$22)</f>
        <v>18</v>
      </c>
      <c r="J21" s="19"/>
    </row>
    <row r="22" s="1" customFormat="true" ht="26" hidden="false" customHeight="true" outlineLevel="0" collapsed="false">
      <c r="A22" s="12" t="n">
        <v>19</v>
      </c>
      <c r="B22" s="13" t="s">
        <v>12</v>
      </c>
      <c r="C22" s="14" t="s">
        <v>13</v>
      </c>
      <c r="D22" s="14" t="s">
        <v>50</v>
      </c>
      <c r="E22" s="15" t="s">
        <v>51</v>
      </c>
      <c r="F22" s="16" t="n">
        <v>81.45</v>
      </c>
      <c r="G22" s="17" t="n">
        <v>77.67</v>
      </c>
      <c r="H22" s="17" t="n">
        <v>79.57</v>
      </c>
      <c r="I22" s="18" t="n">
        <f aca="false">RANK($H22,$H$4:$H$22)</f>
        <v>19</v>
      </c>
      <c r="J22" s="19"/>
    </row>
    <row r="23" s="1" customFormat="true" ht="26" hidden="false" customHeight="true" outlineLevel="0" collapsed="false">
      <c r="A23" s="12" t="n">
        <v>20</v>
      </c>
      <c r="B23" s="13" t="s">
        <v>52</v>
      </c>
      <c r="C23" s="14" t="s">
        <v>13</v>
      </c>
      <c r="D23" s="14" t="s">
        <v>53</v>
      </c>
      <c r="E23" s="15" t="s">
        <v>54</v>
      </c>
      <c r="F23" s="16" t="n">
        <v>82.95</v>
      </c>
      <c r="G23" s="20" t="n">
        <v>86</v>
      </c>
      <c r="H23" s="17" t="n">
        <v>84.48</v>
      </c>
      <c r="I23" s="18" t="n">
        <f aca="false">RANK($H23,$H$23:$H$43)</f>
        <v>1</v>
      </c>
      <c r="J23" s="19"/>
    </row>
    <row r="24" s="1" customFormat="true" ht="26" hidden="false" customHeight="true" outlineLevel="0" collapsed="false">
      <c r="A24" s="12" t="n">
        <v>21</v>
      </c>
      <c r="B24" s="13" t="s">
        <v>52</v>
      </c>
      <c r="C24" s="14" t="s">
        <v>13</v>
      </c>
      <c r="D24" s="14" t="s">
        <v>55</v>
      </c>
      <c r="E24" s="15" t="s">
        <v>56</v>
      </c>
      <c r="F24" s="16" t="n">
        <v>86.14</v>
      </c>
      <c r="G24" s="20" t="n">
        <v>82</v>
      </c>
      <c r="H24" s="17" t="n">
        <v>84.07</v>
      </c>
      <c r="I24" s="18" t="n">
        <f aca="false">RANK($H24,$H$23:$H$43)</f>
        <v>2</v>
      </c>
      <c r="J24" s="19"/>
    </row>
    <row r="25" s="1" customFormat="true" ht="26" hidden="false" customHeight="true" outlineLevel="0" collapsed="false">
      <c r="A25" s="12" t="n">
        <v>22</v>
      </c>
      <c r="B25" s="13" t="s">
        <v>52</v>
      </c>
      <c r="C25" s="14" t="s">
        <v>13</v>
      </c>
      <c r="D25" s="14" t="s">
        <v>57</v>
      </c>
      <c r="E25" s="15" t="s">
        <v>58</v>
      </c>
      <c r="F25" s="16" t="n">
        <v>80.37</v>
      </c>
      <c r="G25" s="20" t="n">
        <v>86.67</v>
      </c>
      <c r="H25" s="17" t="n">
        <v>83.53</v>
      </c>
      <c r="I25" s="18" t="n">
        <f aca="false">RANK($H25,$H$23:$H$43)</f>
        <v>3</v>
      </c>
      <c r="J25" s="19"/>
    </row>
    <row r="26" s="1" customFormat="true" ht="26" hidden="false" customHeight="true" outlineLevel="0" collapsed="false">
      <c r="A26" s="12" t="n">
        <v>23</v>
      </c>
      <c r="B26" s="13" t="s">
        <v>52</v>
      </c>
      <c r="C26" s="14" t="s">
        <v>13</v>
      </c>
      <c r="D26" s="14" t="s">
        <v>59</v>
      </c>
      <c r="E26" s="15" t="s">
        <v>60</v>
      </c>
      <c r="F26" s="16" t="n">
        <v>83.08</v>
      </c>
      <c r="G26" s="20" t="n">
        <v>83</v>
      </c>
      <c r="H26" s="17" t="n">
        <v>83.04</v>
      </c>
      <c r="I26" s="18" t="n">
        <f aca="false">RANK($H26,$H$23:$H$43)</f>
        <v>4</v>
      </c>
      <c r="J26" s="19"/>
    </row>
    <row r="27" s="1" customFormat="true" ht="26" hidden="false" customHeight="true" outlineLevel="0" collapsed="false">
      <c r="A27" s="12" t="n">
        <v>24</v>
      </c>
      <c r="B27" s="13" t="s">
        <v>52</v>
      </c>
      <c r="C27" s="14" t="s">
        <v>13</v>
      </c>
      <c r="D27" s="14" t="s">
        <v>61</v>
      </c>
      <c r="E27" s="15" t="s">
        <v>62</v>
      </c>
      <c r="F27" s="16" t="n">
        <v>85.58</v>
      </c>
      <c r="G27" s="20" t="n">
        <v>79.5</v>
      </c>
      <c r="H27" s="17" t="n">
        <v>82.54</v>
      </c>
      <c r="I27" s="18" t="n">
        <f aca="false">RANK($H27,$H$23:$H$43)</f>
        <v>5</v>
      </c>
      <c r="J27" s="19"/>
    </row>
    <row r="28" s="1" customFormat="true" ht="26" hidden="false" customHeight="true" outlineLevel="0" collapsed="false">
      <c r="A28" s="12" t="n">
        <v>25</v>
      </c>
      <c r="B28" s="13" t="s">
        <v>52</v>
      </c>
      <c r="C28" s="14" t="s">
        <v>13</v>
      </c>
      <c r="D28" s="14" t="s">
        <v>63</v>
      </c>
      <c r="E28" s="15" t="s">
        <v>64</v>
      </c>
      <c r="F28" s="16" t="n">
        <v>82.37</v>
      </c>
      <c r="G28" s="20" t="n">
        <v>82.33</v>
      </c>
      <c r="H28" s="17" t="n">
        <v>82.36</v>
      </c>
      <c r="I28" s="18" t="n">
        <f aca="false">RANK($H28,$H$23:$H$43)</f>
        <v>6</v>
      </c>
      <c r="J28" s="19"/>
    </row>
    <row r="29" s="1" customFormat="true" ht="26" hidden="false" customHeight="true" outlineLevel="0" collapsed="false">
      <c r="A29" s="12" t="n">
        <v>26</v>
      </c>
      <c r="B29" s="13" t="s">
        <v>52</v>
      </c>
      <c r="C29" s="14" t="s">
        <v>13</v>
      </c>
      <c r="D29" s="14" t="s">
        <v>65</v>
      </c>
      <c r="E29" s="15" t="s">
        <v>66</v>
      </c>
      <c r="F29" s="16" t="n">
        <v>83.9</v>
      </c>
      <c r="G29" s="20" t="n">
        <v>80.5</v>
      </c>
      <c r="H29" s="17" t="n">
        <v>82.2</v>
      </c>
      <c r="I29" s="18" t="n">
        <f aca="false">RANK($H29,$H$23:$H$43)</f>
        <v>7</v>
      </c>
      <c r="J29" s="19"/>
    </row>
    <row r="30" s="1" customFormat="true" ht="26" hidden="false" customHeight="true" outlineLevel="0" collapsed="false">
      <c r="A30" s="12" t="n">
        <v>27</v>
      </c>
      <c r="B30" s="13" t="s">
        <v>52</v>
      </c>
      <c r="C30" s="14" t="s">
        <v>13</v>
      </c>
      <c r="D30" s="14" t="s">
        <v>67</v>
      </c>
      <c r="E30" s="15" t="s">
        <v>68</v>
      </c>
      <c r="F30" s="16" t="n">
        <v>81.39</v>
      </c>
      <c r="G30" s="20" t="n">
        <v>83</v>
      </c>
      <c r="H30" s="17" t="n">
        <v>82.2</v>
      </c>
      <c r="I30" s="18" t="n">
        <v>8</v>
      </c>
      <c r="J30" s="19"/>
    </row>
    <row r="31" s="1" customFormat="true" ht="26" hidden="false" customHeight="true" outlineLevel="0" collapsed="false">
      <c r="A31" s="12" t="n">
        <v>28</v>
      </c>
      <c r="B31" s="13" t="s">
        <v>52</v>
      </c>
      <c r="C31" s="14" t="s">
        <v>13</v>
      </c>
      <c r="D31" s="14" t="s">
        <v>69</v>
      </c>
      <c r="E31" s="15" t="s">
        <v>70</v>
      </c>
      <c r="F31" s="16" t="n">
        <v>88.76</v>
      </c>
      <c r="G31" s="20" t="n">
        <v>75.17</v>
      </c>
      <c r="H31" s="17" t="n">
        <v>81.97</v>
      </c>
      <c r="I31" s="18" t="n">
        <f aca="false">RANK($H31,$H$23:$H$43)</f>
        <v>9</v>
      </c>
      <c r="J31" s="19"/>
    </row>
    <row r="32" s="1" customFormat="true" ht="26" hidden="false" customHeight="true" outlineLevel="0" collapsed="false">
      <c r="A32" s="12" t="n">
        <v>29</v>
      </c>
      <c r="B32" s="13" t="s">
        <v>52</v>
      </c>
      <c r="C32" s="14" t="s">
        <v>13</v>
      </c>
      <c r="D32" s="14" t="s">
        <v>71</v>
      </c>
      <c r="E32" s="15" t="s">
        <v>72</v>
      </c>
      <c r="F32" s="16" t="n">
        <v>86.53</v>
      </c>
      <c r="G32" s="20" t="n">
        <v>77.33</v>
      </c>
      <c r="H32" s="17" t="n">
        <v>81.94</v>
      </c>
      <c r="I32" s="18" t="n">
        <f aca="false">RANK($H32,$H$23:$H$43)</f>
        <v>10</v>
      </c>
      <c r="J32" s="19"/>
    </row>
    <row r="33" s="1" customFormat="true" ht="26" hidden="false" customHeight="true" outlineLevel="0" collapsed="false">
      <c r="A33" s="12" t="n">
        <v>30</v>
      </c>
      <c r="B33" s="13" t="s">
        <v>52</v>
      </c>
      <c r="C33" s="14" t="s">
        <v>13</v>
      </c>
      <c r="D33" s="14" t="s">
        <v>73</v>
      </c>
      <c r="E33" s="15" t="s">
        <v>74</v>
      </c>
      <c r="F33" s="16" t="n">
        <v>82.63</v>
      </c>
      <c r="G33" s="20" t="n">
        <v>81.17</v>
      </c>
      <c r="H33" s="17" t="n">
        <v>81.91</v>
      </c>
      <c r="I33" s="18" t="n">
        <f aca="false">RANK($H33,$H$23:$H$43)</f>
        <v>11</v>
      </c>
      <c r="J33" s="19"/>
    </row>
    <row r="34" customFormat="false" ht="26" hidden="false" customHeight="true" outlineLevel="0" collapsed="false">
      <c r="A34" s="12" t="n">
        <v>31</v>
      </c>
      <c r="B34" s="13" t="s">
        <v>52</v>
      </c>
      <c r="C34" s="14" t="s">
        <v>13</v>
      </c>
      <c r="D34" s="14" t="s">
        <v>75</v>
      </c>
      <c r="E34" s="15" t="s">
        <v>76</v>
      </c>
      <c r="F34" s="16" t="n">
        <v>80.61</v>
      </c>
      <c r="G34" s="20" t="n">
        <v>83.17</v>
      </c>
      <c r="H34" s="17" t="n">
        <v>81.9</v>
      </c>
      <c r="I34" s="18" t="n">
        <f aca="false">RANK($H34,$H$23:$H$43)</f>
        <v>12</v>
      </c>
      <c r="J34" s="19"/>
    </row>
    <row r="35" s="1" customFormat="true" ht="26" hidden="false" customHeight="true" outlineLevel="0" collapsed="false">
      <c r="A35" s="12" t="n">
        <v>32</v>
      </c>
      <c r="B35" s="13" t="s">
        <v>52</v>
      </c>
      <c r="C35" s="14" t="s">
        <v>13</v>
      </c>
      <c r="D35" s="14" t="s">
        <v>77</v>
      </c>
      <c r="E35" s="15" t="s">
        <v>78</v>
      </c>
      <c r="F35" s="16" t="n">
        <v>83.58</v>
      </c>
      <c r="G35" s="20" t="n">
        <v>80.17</v>
      </c>
      <c r="H35" s="17" t="n">
        <v>81.88</v>
      </c>
      <c r="I35" s="18" t="n">
        <f aca="false">RANK($H35,$H$23:$H$43)</f>
        <v>13</v>
      </c>
      <c r="J35" s="19"/>
    </row>
    <row r="36" s="1" customFormat="true" ht="26" hidden="false" customHeight="true" outlineLevel="0" collapsed="false">
      <c r="A36" s="12" t="n">
        <v>33</v>
      </c>
      <c r="B36" s="13" t="s">
        <v>52</v>
      </c>
      <c r="C36" s="14" t="s">
        <v>13</v>
      </c>
      <c r="D36" s="14" t="s">
        <v>79</v>
      </c>
      <c r="E36" s="15" t="s">
        <v>80</v>
      </c>
      <c r="F36" s="16" t="n">
        <v>81.89</v>
      </c>
      <c r="G36" s="20" t="n">
        <v>81.83</v>
      </c>
      <c r="H36" s="17" t="n">
        <v>81.87</v>
      </c>
      <c r="I36" s="18" t="n">
        <f aca="false">RANK($H36,$H$23:$H$43)</f>
        <v>14</v>
      </c>
      <c r="J36" s="19"/>
    </row>
    <row r="37" s="1" customFormat="true" ht="26" hidden="false" customHeight="true" outlineLevel="0" collapsed="false">
      <c r="A37" s="12" t="n">
        <v>34</v>
      </c>
      <c r="B37" s="13" t="s">
        <v>52</v>
      </c>
      <c r="C37" s="14" t="s">
        <v>13</v>
      </c>
      <c r="D37" s="14" t="s">
        <v>81</v>
      </c>
      <c r="E37" s="15" t="s">
        <v>82</v>
      </c>
      <c r="F37" s="16" t="n">
        <v>85.45</v>
      </c>
      <c r="G37" s="20" t="n">
        <v>77</v>
      </c>
      <c r="H37" s="17" t="n">
        <v>81.23</v>
      </c>
      <c r="I37" s="18" t="n">
        <f aca="false">RANK($H37,$H$23:$H$43)</f>
        <v>15</v>
      </c>
      <c r="J37" s="19"/>
    </row>
    <row r="38" customFormat="false" ht="26" hidden="false" customHeight="true" outlineLevel="0" collapsed="false">
      <c r="A38" s="12" t="n">
        <v>35</v>
      </c>
      <c r="B38" s="13" t="s">
        <v>52</v>
      </c>
      <c r="C38" s="14" t="s">
        <v>13</v>
      </c>
      <c r="D38" s="14" t="s">
        <v>83</v>
      </c>
      <c r="E38" s="15" t="s">
        <v>84</v>
      </c>
      <c r="F38" s="16" t="n">
        <v>85.35</v>
      </c>
      <c r="G38" s="20" t="n">
        <v>77</v>
      </c>
      <c r="H38" s="17" t="n">
        <v>81.18</v>
      </c>
      <c r="I38" s="18" t="n">
        <f aca="false">RANK($H38,$H$23:$H$43)</f>
        <v>16</v>
      </c>
      <c r="J38" s="19"/>
    </row>
    <row r="39" s="1" customFormat="true" ht="26" hidden="false" customHeight="true" outlineLevel="0" collapsed="false">
      <c r="A39" s="12" t="n">
        <v>36</v>
      </c>
      <c r="B39" s="13" t="s">
        <v>52</v>
      </c>
      <c r="C39" s="14" t="s">
        <v>13</v>
      </c>
      <c r="D39" s="14" t="s">
        <v>85</v>
      </c>
      <c r="E39" s="15" t="s">
        <v>86</v>
      </c>
      <c r="F39" s="16" t="n">
        <v>82.32</v>
      </c>
      <c r="G39" s="20" t="n">
        <v>79.83</v>
      </c>
      <c r="H39" s="17" t="n">
        <v>81.08</v>
      </c>
      <c r="I39" s="18" t="n">
        <f aca="false">RANK($H39,$H$23:$H$43)</f>
        <v>17</v>
      </c>
      <c r="J39" s="19"/>
    </row>
    <row r="40" s="1" customFormat="true" ht="26" hidden="false" customHeight="true" outlineLevel="0" collapsed="false">
      <c r="A40" s="12" t="n">
        <v>37</v>
      </c>
      <c r="B40" s="13" t="s">
        <v>52</v>
      </c>
      <c r="C40" s="14" t="s">
        <v>13</v>
      </c>
      <c r="D40" s="14" t="s">
        <v>87</v>
      </c>
      <c r="E40" s="15" t="s">
        <v>88</v>
      </c>
      <c r="F40" s="16" t="n">
        <v>80.93</v>
      </c>
      <c r="G40" s="20" t="n">
        <v>80</v>
      </c>
      <c r="H40" s="17" t="n">
        <v>80.47</v>
      </c>
      <c r="I40" s="18" t="n">
        <f aca="false">RANK($H40,$H$23:$H$43)</f>
        <v>18</v>
      </c>
      <c r="J40" s="19"/>
    </row>
    <row r="41" s="1" customFormat="true" ht="26" hidden="false" customHeight="true" outlineLevel="0" collapsed="false">
      <c r="A41" s="12" t="n">
        <v>38</v>
      </c>
      <c r="B41" s="13" t="s">
        <v>52</v>
      </c>
      <c r="C41" s="14" t="s">
        <v>13</v>
      </c>
      <c r="D41" s="14" t="s">
        <v>89</v>
      </c>
      <c r="E41" s="15" t="s">
        <v>90</v>
      </c>
      <c r="F41" s="16" t="n">
        <v>81.48</v>
      </c>
      <c r="G41" s="20" t="n">
        <v>79.17</v>
      </c>
      <c r="H41" s="17" t="n">
        <v>80.33</v>
      </c>
      <c r="I41" s="18" t="n">
        <f aca="false">RANK($H41,$H$23:$H$43)</f>
        <v>19</v>
      </c>
      <c r="J41" s="19"/>
    </row>
    <row r="42" s="1" customFormat="true" ht="26" hidden="false" customHeight="true" outlineLevel="0" collapsed="false">
      <c r="A42" s="12" t="n">
        <v>39</v>
      </c>
      <c r="B42" s="13" t="s">
        <v>52</v>
      </c>
      <c r="C42" s="14" t="s">
        <v>13</v>
      </c>
      <c r="D42" s="14" t="s">
        <v>91</v>
      </c>
      <c r="E42" s="15" t="s">
        <v>92</v>
      </c>
      <c r="F42" s="16" t="n">
        <v>82.56</v>
      </c>
      <c r="G42" s="20" t="n">
        <v>78</v>
      </c>
      <c r="H42" s="17" t="n">
        <v>80.28</v>
      </c>
      <c r="I42" s="18" t="n">
        <f aca="false">RANK($H42,$H$23:$H$43)</f>
        <v>20</v>
      </c>
      <c r="J42" s="19"/>
    </row>
    <row r="43" customFormat="false" ht="26" hidden="false" customHeight="true" outlineLevel="0" collapsed="false">
      <c r="A43" s="12" t="n">
        <v>40</v>
      </c>
      <c r="B43" s="13" t="s">
        <v>52</v>
      </c>
      <c r="C43" s="14" t="s">
        <v>13</v>
      </c>
      <c r="D43" s="14" t="s">
        <v>93</v>
      </c>
      <c r="E43" s="15" t="s">
        <v>94</v>
      </c>
      <c r="F43" s="16" t="n">
        <v>84.4</v>
      </c>
      <c r="G43" s="20" t="n">
        <v>76</v>
      </c>
      <c r="H43" s="17" t="n">
        <v>80.2</v>
      </c>
      <c r="I43" s="18" t="n">
        <f aca="false">RANK($H43,$H$23:$H$43)</f>
        <v>21</v>
      </c>
      <c r="J43" s="19"/>
    </row>
    <row r="44" s="1" customFormat="true" ht="26" hidden="false" customHeight="true" outlineLevel="0" collapsed="false">
      <c r="A44" s="12" t="n">
        <v>41</v>
      </c>
      <c r="B44" s="13" t="s">
        <v>95</v>
      </c>
      <c r="C44" s="14" t="s">
        <v>96</v>
      </c>
      <c r="D44" s="14" t="s">
        <v>97</v>
      </c>
      <c r="E44" s="15" t="s">
        <v>98</v>
      </c>
      <c r="F44" s="16" t="n">
        <v>76</v>
      </c>
      <c r="G44" s="20" t="n">
        <v>88</v>
      </c>
      <c r="H44" s="17" t="n">
        <v>82</v>
      </c>
      <c r="I44" s="18" t="n">
        <f aca="false">RANK($H44,$H$44:$H$45)</f>
        <v>1</v>
      </c>
      <c r="J44" s="19"/>
    </row>
    <row r="45" s="1" customFormat="true" ht="26" hidden="false" customHeight="true" outlineLevel="0" collapsed="false">
      <c r="A45" s="12" t="n">
        <v>42</v>
      </c>
      <c r="B45" s="13" t="s">
        <v>95</v>
      </c>
      <c r="C45" s="14" t="s">
        <v>96</v>
      </c>
      <c r="D45" s="14" t="s">
        <v>99</v>
      </c>
      <c r="E45" s="15" t="s">
        <v>100</v>
      </c>
      <c r="F45" s="16" t="n">
        <v>81.15</v>
      </c>
      <c r="G45" s="20" t="n">
        <v>82</v>
      </c>
      <c r="H45" s="17" t="n">
        <v>81.58</v>
      </c>
      <c r="I45" s="18" t="n">
        <f aca="false">RANK($H45,$H$44:$H$45)</f>
        <v>2</v>
      </c>
      <c r="J45" s="19"/>
    </row>
    <row r="46" customFormat="false" ht="26" hidden="false" customHeight="true" outlineLevel="0" collapsed="false">
      <c r="A46" s="12" t="n">
        <v>43</v>
      </c>
      <c r="B46" s="13" t="s">
        <v>101</v>
      </c>
      <c r="C46" s="14" t="s">
        <v>102</v>
      </c>
      <c r="D46" s="14" t="s">
        <v>103</v>
      </c>
      <c r="E46" s="15" t="s">
        <v>104</v>
      </c>
      <c r="F46" s="16" t="n">
        <v>87</v>
      </c>
      <c r="G46" s="20" t="n">
        <v>86.67</v>
      </c>
      <c r="H46" s="17" t="n">
        <v>86.84</v>
      </c>
      <c r="I46" s="18" t="n">
        <f aca="false">RANK($H46,$H$46:$H$62)</f>
        <v>1</v>
      </c>
      <c r="J46" s="19"/>
    </row>
    <row r="47" customFormat="false" ht="26" hidden="false" customHeight="true" outlineLevel="0" collapsed="false">
      <c r="A47" s="12" t="n">
        <v>44</v>
      </c>
      <c r="B47" s="13" t="s">
        <v>101</v>
      </c>
      <c r="C47" s="14" t="s">
        <v>102</v>
      </c>
      <c r="D47" s="14" t="s">
        <v>105</v>
      </c>
      <c r="E47" s="15" t="s">
        <v>106</v>
      </c>
      <c r="F47" s="16" t="n">
        <v>86.08</v>
      </c>
      <c r="G47" s="20" t="n">
        <v>84.67</v>
      </c>
      <c r="H47" s="17" t="n">
        <v>85.38</v>
      </c>
      <c r="I47" s="18" t="n">
        <f aca="false">RANK($H47,$H$46:$H$62)</f>
        <v>2</v>
      </c>
      <c r="J47" s="19"/>
    </row>
    <row r="48" customFormat="false" ht="26" hidden="false" customHeight="true" outlineLevel="0" collapsed="false">
      <c r="A48" s="12" t="n">
        <v>45</v>
      </c>
      <c r="B48" s="13" t="s">
        <v>101</v>
      </c>
      <c r="C48" s="14" t="s">
        <v>102</v>
      </c>
      <c r="D48" s="14" t="s">
        <v>107</v>
      </c>
      <c r="E48" s="15" t="s">
        <v>108</v>
      </c>
      <c r="F48" s="16" t="n">
        <v>86.29</v>
      </c>
      <c r="G48" s="20" t="n">
        <v>83.83</v>
      </c>
      <c r="H48" s="17" t="n">
        <v>85.07</v>
      </c>
      <c r="I48" s="18" t="n">
        <f aca="false">RANK($H48,$H$46:$H$62)</f>
        <v>3</v>
      </c>
      <c r="J48" s="19"/>
    </row>
    <row r="49" s="1" customFormat="true" ht="26" hidden="false" customHeight="true" outlineLevel="0" collapsed="false">
      <c r="A49" s="12" t="n">
        <v>46</v>
      </c>
      <c r="B49" s="13" t="s">
        <v>101</v>
      </c>
      <c r="C49" s="14" t="s">
        <v>102</v>
      </c>
      <c r="D49" s="14" t="s">
        <v>109</v>
      </c>
      <c r="E49" s="15" t="s">
        <v>110</v>
      </c>
      <c r="F49" s="16" t="n">
        <v>87.54</v>
      </c>
      <c r="G49" s="20" t="n">
        <v>82.33</v>
      </c>
      <c r="H49" s="17" t="n">
        <v>84.94</v>
      </c>
      <c r="I49" s="18" t="n">
        <f aca="false">RANK($H49,$H$46:$H$62)</f>
        <v>4</v>
      </c>
      <c r="J49" s="19"/>
    </row>
    <row r="50" s="1" customFormat="true" ht="26" hidden="false" customHeight="true" outlineLevel="0" collapsed="false">
      <c r="A50" s="12" t="n">
        <v>47</v>
      </c>
      <c r="B50" s="13" t="s">
        <v>101</v>
      </c>
      <c r="C50" s="14" t="s">
        <v>102</v>
      </c>
      <c r="D50" s="14" t="s">
        <v>111</v>
      </c>
      <c r="E50" s="15" t="s">
        <v>112</v>
      </c>
      <c r="F50" s="16" t="n">
        <v>89.24</v>
      </c>
      <c r="G50" s="20" t="n">
        <v>80</v>
      </c>
      <c r="H50" s="17" t="n">
        <v>84.62</v>
      </c>
      <c r="I50" s="18" t="n">
        <f aca="false">RANK($H50,$H$46:$H$62)</f>
        <v>5</v>
      </c>
      <c r="J50" s="19"/>
    </row>
    <row r="51" s="1" customFormat="true" ht="26" hidden="false" customHeight="true" outlineLevel="0" collapsed="false">
      <c r="A51" s="12" t="n">
        <v>48</v>
      </c>
      <c r="B51" s="13" t="s">
        <v>101</v>
      </c>
      <c r="C51" s="14" t="s">
        <v>102</v>
      </c>
      <c r="D51" s="14" t="s">
        <v>113</v>
      </c>
      <c r="E51" s="15" t="s">
        <v>114</v>
      </c>
      <c r="F51" s="16" t="n">
        <v>84.45</v>
      </c>
      <c r="G51" s="20" t="n">
        <v>84</v>
      </c>
      <c r="H51" s="17" t="n">
        <v>84.23</v>
      </c>
      <c r="I51" s="18" t="n">
        <f aca="false">RANK($H51,$H$46:$H$62)</f>
        <v>6</v>
      </c>
      <c r="J51" s="19"/>
    </row>
    <row r="52" s="1" customFormat="true" ht="26" hidden="false" customHeight="true" outlineLevel="0" collapsed="false">
      <c r="A52" s="12" t="n">
        <v>49</v>
      </c>
      <c r="B52" s="13" t="s">
        <v>101</v>
      </c>
      <c r="C52" s="14" t="s">
        <v>102</v>
      </c>
      <c r="D52" s="14" t="s">
        <v>115</v>
      </c>
      <c r="E52" s="15" t="s">
        <v>116</v>
      </c>
      <c r="F52" s="16" t="n">
        <v>84.08</v>
      </c>
      <c r="G52" s="20" t="n">
        <v>82.67</v>
      </c>
      <c r="H52" s="17" t="n">
        <v>83.38</v>
      </c>
      <c r="I52" s="18" t="n">
        <f aca="false">RANK($H52,$H$46:$H$62)</f>
        <v>7</v>
      </c>
      <c r="J52" s="19"/>
    </row>
    <row r="53" customFormat="false" ht="26" hidden="false" customHeight="true" outlineLevel="0" collapsed="false">
      <c r="A53" s="12" t="n">
        <v>50</v>
      </c>
      <c r="B53" s="13" t="s">
        <v>101</v>
      </c>
      <c r="C53" s="14" t="s">
        <v>102</v>
      </c>
      <c r="D53" s="14" t="s">
        <v>117</v>
      </c>
      <c r="E53" s="15" t="s">
        <v>118</v>
      </c>
      <c r="F53" s="16" t="n">
        <v>82.42</v>
      </c>
      <c r="G53" s="20" t="n">
        <v>84.17</v>
      </c>
      <c r="H53" s="17" t="n">
        <v>83.3</v>
      </c>
      <c r="I53" s="18" t="n">
        <f aca="false">RANK($H53,$H$46:$H$62)</f>
        <v>8</v>
      </c>
      <c r="J53" s="19"/>
    </row>
    <row r="54" s="1" customFormat="true" ht="26" hidden="false" customHeight="true" outlineLevel="0" collapsed="false">
      <c r="A54" s="12" t="n">
        <v>51</v>
      </c>
      <c r="B54" s="13" t="s">
        <v>101</v>
      </c>
      <c r="C54" s="14" t="s">
        <v>102</v>
      </c>
      <c r="D54" s="14" t="s">
        <v>119</v>
      </c>
      <c r="E54" s="15" t="s">
        <v>120</v>
      </c>
      <c r="F54" s="16" t="n">
        <v>83.42</v>
      </c>
      <c r="G54" s="20" t="n">
        <v>82.17</v>
      </c>
      <c r="H54" s="17" t="n">
        <v>82.8</v>
      </c>
      <c r="I54" s="18" t="n">
        <f aca="false">RANK($H54,$H$46:$H$62)</f>
        <v>9</v>
      </c>
      <c r="J54" s="19"/>
    </row>
    <row r="55" s="1" customFormat="true" ht="26" hidden="false" customHeight="true" outlineLevel="0" collapsed="false">
      <c r="A55" s="12" t="n">
        <v>52</v>
      </c>
      <c r="B55" s="13" t="s">
        <v>101</v>
      </c>
      <c r="C55" s="14" t="s">
        <v>102</v>
      </c>
      <c r="D55" s="14" t="s">
        <v>121</v>
      </c>
      <c r="E55" s="15" t="s">
        <v>122</v>
      </c>
      <c r="F55" s="16" t="n">
        <v>81.9</v>
      </c>
      <c r="G55" s="20" t="n">
        <v>83.67</v>
      </c>
      <c r="H55" s="17" t="n">
        <v>82.79</v>
      </c>
      <c r="I55" s="18" t="n">
        <f aca="false">RANK($H55,$H$46:$H$62)</f>
        <v>10</v>
      </c>
      <c r="J55" s="19"/>
    </row>
    <row r="56" s="1" customFormat="true" ht="26" hidden="false" customHeight="true" outlineLevel="0" collapsed="false">
      <c r="A56" s="12" t="n">
        <v>53</v>
      </c>
      <c r="B56" s="13" t="s">
        <v>101</v>
      </c>
      <c r="C56" s="14" t="s">
        <v>102</v>
      </c>
      <c r="D56" s="14" t="s">
        <v>123</v>
      </c>
      <c r="E56" s="15" t="s">
        <v>124</v>
      </c>
      <c r="F56" s="16" t="n">
        <v>82.45</v>
      </c>
      <c r="G56" s="20" t="n">
        <v>82.67</v>
      </c>
      <c r="H56" s="17" t="n">
        <v>82.57</v>
      </c>
      <c r="I56" s="18" t="n">
        <f aca="false">RANK($H56,$H$46:$H$62)</f>
        <v>11</v>
      </c>
      <c r="J56" s="19"/>
    </row>
    <row r="57" customFormat="false" ht="26" hidden="false" customHeight="true" outlineLevel="0" collapsed="false">
      <c r="A57" s="12" t="n">
        <v>54</v>
      </c>
      <c r="B57" s="13" t="s">
        <v>101</v>
      </c>
      <c r="C57" s="14" t="s">
        <v>102</v>
      </c>
      <c r="D57" s="14" t="s">
        <v>125</v>
      </c>
      <c r="E57" s="15" t="s">
        <v>126</v>
      </c>
      <c r="F57" s="16" t="n">
        <v>82.16</v>
      </c>
      <c r="G57" s="20" t="n">
        <v>82.5</v>
      </c>
      <c r="H57" s="17" t="n">
        <v>82.33</v>
      </c>
      <c r="I57" s="18" t="n">
        <f aca="false">RANK($H57,$H$46:$H$62)</f>
        <v>12</v>
      </c>
      <c r="J57" s="19"/>
    </row>
    <row r="58" s="1" customFormat="true" ht="26" hidden="false" customHeight="true" outlineLevel="0" collapsed="false">
      <c r="A58" s="12" t="n">
        <v>55</v>
      </c>
      <c r="B58" s="13" t="s">
        <v>101</v>
      </c>
      <c r="C58" s="14" t="s">
        <v>102</v>
      </c>
      <c r="D58" s="14" t="s">
        <v>127</v>
      </c>
      <c r="E58" s="15" t="s">
        <v>128</v>
      </c>
      <c r="F58" s="16" t="n">
        <v>85.55</v>
      </c>
      <c r="G58" s="20" t="n">
        <v>78.33</v>
      </c>
      <c r="H58" s="17" t="n">
        <v>81.95</v>
      </c>
      <c r="I58" s="18" t="n">
        <f aca="false">RANK($H58,$H$46:$H$62)</f>
        <v>13</v>
      </c>
      <c r="J58" s="19"/>
    </row>
    <row r="59" s="1" customFormat="true" ht="26" hidden="false" customHeight="true" outlineLevel="0" collapsed="false">
      <c r="A59" s="12" t="n">
        <v>56</v>
      </c>
      <c r="B59" s="13" t="s">
        <v>101</v>
      </c>
      <c r="C59" s="14" t="s">
        <v>102</v>
      </c>
      <c r="D59" s="14" t="s">
        <v>129</v>
      </c>
      <c r="E59" s="15" t="s">
        <v>130</v>
      </c>
      <c r="F59" s="16" t="n">
        <v>82.74</v>
      </c>
      <c r="G59" s="20" t="n">
        <v>80.83</v>
      </c>
      <c r="H59" s="17" t="n">
        <v>81.79</v>
      </c>
      <c r="I59" s="18" t="n">
        <f aca="false">RANK($H59,$H$46:$H$62)</f>
        <v>14</v>
      </c>
      <c r="J59" s="19"/>
    </row>
    <row r="60" s="1" customFormat="true" ht="26" hidden="false" customHeight="true" outlineLevel="0" collapsed="false">
      <c r="A60" s="12" t="n">
        <v>57</v>
      </c>
      <c r="B60" s="13" t="s">
        <v>101</v>
      </c>
      <c r="C60" s="14" t="s">
        <v>102</v>
      </c>
      <c r="D60" s="14" t="s">
        <v>131</v>
      </c>
      <c r="E60" s="15" t="s">
        <v>132</v>
      </c>
      <c r="F60" s="16" t="n">
        <v>83.79</v>
      </c>
      <c r="G60" s="20" t="n">
        <v>79.67</v>
      </c>
      <c r="H60" s="17" t="n">
        <v>81.74</v>
      </c>
      <c r="I60" s="18" t="n">
        <f aca="false">RANK($H60,$H$46:$H$62)</f>
        <v>15</v>
      </c>
      <c r="J60" s="19"/>
    </row>
    <row r="61" s="1" customFormat="true" ht="26" hidden="false" customHeight="true" outlineLevel="0" collapsed="false">
      <c r="A61" s="12" t="n">
        <v>58</v>
      </c>
      <c r="B61" s="13" t="s">
        <v>101</v>
      </c>
      <c r="C61" s="14" t="s">
        <v>102</v>
      </c>
      <c r="D61" s="14" t="s">
        <v>133</v>
      </c>
      <c r="E61" s="15" t="s">
        <v>134</v>
      </c>
      <c r="F61" s="16" t="n">
        <v>84.4</v>
      </c>
      <c r="G61" s="20" t="n">
        <v>78.5</v>
      </c>
      <c r="H61" s="17" t="n">
        <v>81.45</v>
      </c>
      <c r="I61" s="18" t="n">
        <f aca="false">RANK($H61,$H$46:$H$62)</f>
        <v>16</v>
      </c>
      <c r="J61" s="19"/>
    </row>
    <row r="62" customFormat="false" ht="26" hidden="false" customHeight="true" outlineLevel="0" collapsed="false">
      <c r="A62" s="12" t="n">
        <v>59</v>
      </c>
      <c r="B62" s="13" t="s">
        <v>101</v>
      </c>
      <c r="C62" s="14" t="s">
        <v>102</v>
      </c>
      <c r="D62" s="14" t="s">
        <v>135</v>
      </c>
      <c r="E62" s="15" t="s">
        <v>136</v>
      </c>
      <c r="F62" s="16" t="n">
        <v>82.98</v>
      </c>
      <c r="G62" s="20" t="n">
        <v>79.67</v>
      </c>
      <c r="H62" s="17" t="n">
        <v>81.33</v>
      </c>
      <c r="I62" s="18" t="n">
        <f aca="false">RANK($H62,$H$46:$H$62)</f>
        <v>17</v>
      </c>
      <c r="J62" s="19"/>
    </row>
    <row r="63" s="1" customFormat="true" ht="26" hidden="false" customHeight="true" outlineLevel="0" collapsed="false">
      <c r="A63" s="12" t="n">
        <v>60</v>
      </c>
      <c r="B63" s="13" t="s">
        <v>137</v>
      </c>
      <c r="C63" s="14" t="s">
        <v>138</v>
      </c>
      <c r="D63" s="14" t="s">
        <v>139</v>
      </c>
      <c r="E63" s="15" t="s">
        <v>140</v>
      </c>
      <c r="F63" s="16" t="n">
        <v>89.42</v>
      </c>
      <c r="G63" s="20" t="n">
        <v>86</v>
      </c>
      <c r="H63" s="17" t="n">
        <v>87.71</v>
      </c>
      <c r="I63" s="18" t="n">
        <f aca="false">RANK($H63,$H$63:$H$79)</f>
        <v>1</v>
      </c>
      <c r="J63" s="19"/>
    </row>
    <row r="64" s="1" customFormat="true" ht="26" hidden="false" customHeight="true" outlineLevel="0" collapsed="false">
      <c r="A64" s="12" t="n">
        <v>61</v>
      </c>
      <c r="B64" s="13" t="s">
        <v>137</v>
      </c>
      <c r="C64" s="14" t="s">
        <v>138</v>
      </c>
      <c r="D64" s="14" t="s">
        <v>141</v>
      </c>
      <c r="E64" s="15" t="s">
        <v>142</v>
      </c>
      <c r="F64" s="16" t="n">
        <v>84.34</v>
      </c>
      <c r="G64" s="20" t="n">
        <v>85.67</v>
      </c>
      <c r="H64" s="17" t="n">
        <v>85.01</v>
      </c>
      <c r="I64" s="18" t="n">
        <f aca="false">RANK($H64,$H$63:$H$79)</f>
        <v>2</v>
      </c>
      <c r="J64" s="19"/>
    </row>
    <row r="65" s="1" customFormat="true" ht="26" hidden="false" customHeight="true" outlineLevel="0" collapsed="false">
      <c r="A65" s="12" t="n">
        <v>62</v>
      </c>
      <c r="B65" s="13" t="s">
        <v>137</v>
      </c>
      <c r="C65" s="14" t="s">
        <v>138</v>
      </c>
      <c r="D65" s="14" t="s">
        <v>143</v>
      </c>
      <c r="E65" s="15" t="s">
        <v>144</v>
      </c>
      <c r="F65" s="16" t="n">
        <v>87.61</v>
      </c>
      <c r="G65" s="20" t="n">
        <v>79.67</v>
      </c>
      <c r="H65" s="17" t="n">
        <v>83.65</v>
      </c>
      <c r="I65" s="18" t="n">
        <f aca="false">RANK($H65,$H$63:$H$79)</f>
        <v>3</v>
      </c>
      <c r="J65" s="19"/>
    </row>
    <row r="66" s="1" customFormat="true" ht="26" hidden="false" customHeight="true" outlineLevel="0" collapsed="false">
      <c r="A66" s="12" t="n">
        <v>63</v>
      </c>
      <c r="B66" s="13" t="s">
        <v>137</v>
      </c>
      <c r="C66" s="14" t="s">
        <v>138</v>
      </c>
      <c r="D66" s="14" t="s">
        <v>145</v>
      </c>
      <c r="E66" s="15" t="s">
        <v>146</v>
      </c>
      <c r="F66" s="16" t="n">
        <v>86.24</v>
      </c>
      <c r="G66" s="20" t="n">
        <v>80.83</v>
      </c>
      <c r="H66" s="17" t="n">
        <v>83.54</v>
      </c>
      <c r="I66" s="18" t="n">
        <f aca="false">RANK($H66,$H$63:$H$79)</f>
        <v>4</v>
      </c>
      <c r="J66" s="19"/>
    </row>
    <row r="67" s="1" customFormat="true" ht="26" hidden="false" customHeight="true" outlineLevel="0" collapsed="false">
      <c r="A67" s="12" t="n">
        <v>64</v>
      </c>
      <c r="B67" s="13" t="s">
        <v>137</v>
      </c>
      <c r="C67" s="14" t="s">
        <v>138</v>
      </c>
      <c r="D67" s="14" t="s">
        <v>147</v>
      </c>
      <c r="E67" s="15" t="s">
        <v>148</v>
      </c>
      <c r="F67" s="16" t="n">
        <v>86.18</v>
      </c>
      <c r="G67" s="20" t="n">
        <v>80.83</v>
      </c>
      <c r="H67" s="17" t="n">
        <v>83.51</v>
      </c>
      <c r="I67" s="18" t="n">
        <f aca="false">RANK($H67,$H$63:$H$79)</f>
        <v>5</v>
      </c>
      <c r="J67" s="19"/>
    </row>
    <row r="68" s="1" customFormat="true" ht="26" hidden="false" customHeight="true" outlineLevel="0" collapsed="false">
      <c r="A68" s="12" t="n">
        <v>65</v>
      </c>
      <c r="B68" s="13" t="s">
        <v>137</v>
      </c>
      <c r="C68" s="14" t="s">
        <v>138</v>
      </c>
      <c r="D68" s="14" t="s">
        <v>149</v>
      </c>
      <c r="E68" s="15" t="s">
        <v>150</v>
      </c>
      <c r="F68" s="16" t="n">
        <v>89.66</v>
      </c>
      <c r="G68" s="20" t="n">
        <v>77.17</v>
      </c>
      <c r="H68" s="17" t="n">
        <v>83.42</v>
      </c>
      <c r="I68" s="18" t="n">
        <f aca="false">RANK($H68,$H$63:$H$79)</f>
        <v>6</v>
      </c>
      <c r="J68" s="19"/>
    </row>
    <row r="69" s="1" customFormat="true" ht="26" hidden="false" customHeight="true" outlineLevel="0" collapsed="false">
      <c r="A69" s="12" t="n">
        <v>66</v>
      </c>
      <c r="B69" s="13" t="s">
        <v>137</v>
      </c>
      <c r="C69" s="14" t="s">
        <v>138</v>
      </c>
      <c r="D69" s="14" t="s">
        <v>151</v>
      </c>
      <c r="E69" s="15" t="s">
        <v>152</v>
      </c>
      <c r="F69" s="16" t="n">
        <v>86.19</v>
      </c>
      <c r="G69" s="20" t="n">
        <v>80.33</v>
      </c>
      <c r="H69" s="17" t="n">
        <v>83.27</v>
      </c>
      <c r="I69" s="18" t="n">
        <f aca="false">RANK($H69,$H$63:$H$79)</f>
        <v>7</v>
      </c>
      <c r="J69" s="19"/>
    </row>
    <row r="70" s="1" customFormat="true" ht="26" hidden="false" customHeight="true" outlineLevel="0" collapsed="false">
      <c r="A70" s="12" t="n">
        <v>67</v>
      </c>
      <c r="B70" s="13" t="s">
        <v>137</v>
      </c>
      <c r="C70" s="14" t="s">
        <v>138</v>
      </c>
      <c r="D70" s="14" t="s">
        <v>153</v>
      </c>
      <c r="E70" s="15" t="s">
        <v>154</v>
      </c>
      <c r="F70" s="16" t="n">
        <v>83.27</v>
      </c>
      <c r="G70" s="20" t="n">
        <v>82</v>
      </c>
      <c r="H70" s="17" t="n">
        <v>82.64</v>
      </c>
      <c r="I70" s="18" t="n">
        <f aca="false">RANK($H70,$H$63:$H$79)</f>
        <v>8</v>
      </c>
      <c r="J70" s="19"/>
    </row>
    <row r="71" s="1" customFormat="true" ht="26" hidden="false" customHeight="true" outlineLevel="0" collapsed="false">
      <c r="A71" s="12" t="n">
        <v>68</v>
      </c>
      <c r="B71" s="13" t="s">
        <v>137</v>
      </c>
      <c r="C71" s="14" t="s">
        <v>138</v>
      </c>
      <c r="D71" s="14" t="s">
        <v>155</v>
      </c>
      <c r="E71" s="15" t="s">
        <v>156</v>
      </c>
      <c r="F71" s="16" t="n">
        <v>84.98</v>
      </c>
      <c r="G71" s="20" t="n">
        <v>80.17</v>
      </c>
      <c r="H71" s="17" t="n">
        <v>82.58</v>
      </c>
      <c r="I71" s="18" t="n">
        <f aca="false">RANK($H71,$H$63:$H$79)</f>
        <v>9</v>
      </c>
      <c r="J71" s="19"/>
    </row>
    <row r="72" s="1" customFormat="true" ht="26" hidden="false" customHeight="true" outlineLevel="0" collapsed="false">
      <c r="A72" s="12" t="n">
        <v>69</v>
      </c>
      <c r="B72" s="13" t="s">
        <v>137</v>
      </c>
      <c r="C72" s="14" t="s">
        <v>138</v>
      </c>
      <c r="D72" s="14" t="s">
        <v>157</v>
      </c>
      <c r="E72" s="15" t="s">
        <v>158</v>
      </c>
      <c r="F72" s="16" t="n">
        <v>85.42</v>
      </c>
      <c r="G72" s="20" t="n">
        <v>79.17</v>
      </c>
      <c r="H72" s="17" t="n">
        <v>82.3</v>
      </c>
      <c r="I72" s="18" t="n">
        <f aca="false">RANK($H72,$H$63:$H$79)</f>
        <v>10</v>
      </c>
      <c r="J72" s="19"/>
    </row>
    <row r="73" s="1" customFormat="true" ht="26" hidden="false" customHeight="true" outlineLevel="0" collapsed="false">
      <c r="A73" s="12" t="n">
        <v>70</v>
      </c>
      <c r="B73" s="13" t="s">
        <v>137</v>
      </c>
      <c r="C73" s="14" t="s">
        <v>138</v>
      </c>
      <c r="D73" s="14" t="s">
        <v>159</v>
      </c>
      <c r="E73" s="15" t="s">
        <v>160</v>
      </c>
      <c r="F73" s="16" t="n">
        <v>83.74</v>
      </c>
      <c r="G73" s="20" t="n">
        <v>80.67</v>
      </c>
      <c r="H73" s="17" t="n">
        <v>82.21</v>
      </c>
      <c r="I73" s="18" t="n">
        <f aca="false">RANK($H73,$H$63:$H$79)</f>
        <v>11</v>
      </c>
      <c r="J73" s="19"/>
    </row>
    <row r="74" s="1" customFormat="true" ht="26" hidden="false" customHeight="true" outlineLevel="0" collapsed="false">
      <c r="A74" s="12" t="n">
        <v>71</v>
      </c>
      <c r="B74" s="13" t="s">
        <v>137</v>
      </c>
      <c r="C74" s="14" t="s">
        <v>138</v>
      </c>
      <c r="D74" s="14" t="s">
        <v>161</v>
      </c>
      <c r="E74" s="15" t="s">
        <v>162</v>
      </c>
      <c r="F74" s="16" t="n">
        <v>86.19</v>
      </c>
      <c r="G74" s="20" t="n">
        <v>78.17</v>
      </c>
      <c r="H74" s="17" t="n">
        <v>82.19</v>
      </c>
      <c r="I74" s="18" t="n">
        <f aca="false">RANK($H74,$H$63:$H$79)</f>
        <v>12</v>
      </c>
      <c r="J74" s="19"/>
    </row>
    <row r="75" s="1" customFormat="true" ht="26" hidden="false" customHeight="true" outlineLevel="0" collapsed="false">
      <c r="A75" s="12" t="n">
        <v>72</v>
      </c>
      <c r="B75" s="13" t="s">
        <v>137</v>
      </c>
      <c r="C75" s="14" t="s">
        <v>138</v>
      </c>
      <c r="D75" s="14" t="s">
        <v>163</v>
      </c>
      <c r="E75" s="15" t="s">
        <v>164</v>
      </c>
      <c r="F75" s="16" t="n">
        <v>86.82</v>
      </c>
      <c r="G75" s="20" t="n">
        <v>77.5</v>
      </c>
      <c r="H75" s="17" t="n">
        <v>82.16</v>
      </c>
      <c r="I75" s="18" t="n">
        <f aca="false">RANK($H75,$H$63:$H$79)</f>
        <v>13</v>
      </c>
      <c r="J75" s="19"/>
    </row>
    <row r="76" s="1" customFormat="true" ht="26" hidden="false" customHeight="true" outlineLevel="0" collapsed="false">
      <c r="A76" s="12" t="n">
        <v>73</v>
      </c>
      <c r="B76" s="13" t="s">
        <v>137</v>
      </c>
      <c r="C76" s="14" t="s">
        <v>138</v>
      </c>
      <c r="D76" s="14" t="s">
        <v>165</v>
      </c>
      <c r="E76" s="15" t="s">
        <v>166</v>
      </c>
      <c r="F76" s="16" t="n">
        <v>87.58</v>
      </c>
      <c r="G76" s="20" t="n">
        <v>76</v>
      </c>
      <c r="H76" s="17" t="n">
        <v>81.79</v>
      </c>
      <c r="I76" s="18" t="n">
        <f aca="false">RANK($H76,$H$63:$H$79)</f>
        <v>14</v>
      </c>
      <c r="J76" s="19"/>
    </row>
    <row r="77" s="1" customFormat="true" ht="26" hidden="false" customHeight="true" outlineLevel="0" collapsed="false">
      <c r="A77" s="12" t="n">
        <v>74</v>
      </c>
      <c r="B77" s="13" t="s">
        <v>137</v>
      </c>
      <c r="C77" s="14" t="s">
        <v>138</v>
      </c>
      <c r="D77" s="14" t="s">
        <v>167</v>
      </c>
      <c r="E77" s="15" t="s">
        <v>168</v>
      </c>
      <c r="F77" s="16" t="n">
        <v>88.14</v>
      </c>
      <c r="G77" s="20" t="n">
        <v>74.33</v>
      </c>
      <c r="H77" s="17" t="n">
        <v>81.24</v>
      </c>
      <c r="I77" s="18" t="n">
        <f aca="false">RANK($H77,$H$63:$H$79)</f>
        <v>15</v>
      </c>
      <c r="J77" s="19"/>
    </row>
    <row r="78" s="1" customFormat="true" ht="26" hidden="false" customHeight="true" outlineLevel="0" collapsed="false">
      <c r="A78" s="12" t="n">
        <v>75</v>
      </c>
      <c r="B78" s="13" t="s">
        <v>137</v>
      </c>
      <c r="C78" s="14" t="s">
        <v>138</v>
      </c>
      <c r="D78" s="14" t="s">
        <v>169</v>
      </c>
      <c r="E78" s="15" t="s">
        <v>170</v>
      </c>
      <c r="F78" s="16" t="n">
        <v>83.87</v>
      </c>
      <c r="G78" s="20" t="n">
        <v>77.83</v>
      </c>
      <c r="H78" s="17" t="n">
        <v>80.86</v>
      </c>
      <c r="I78" s="18" t="n">
        <f aca="false">RANK($H78,$H$63:$H$79)</f>
        <v>16</v>
      </c>
      <c r="J78" s="19"/>
    </row>
    <row r="79" s="1" customFormat="true" ht="26" hidden="false" customHeight="true" outlineLevel="0" collapsed="false">
      <c r="A79" s="12" t="n">
        <v>76</v>
      </c>
      <c r="B79" s="13" t="s">
        <v>137</v>
      </c>
      <c r="C79" s="14" t="s">
        <v>138</v>
      </c>
      <c r="D79" s="14" t="s">
        <v>171</v>
      </c>
      <c r="E79" s="15" t="s">
        <v>172</v>
      </c>
      <c r="F79" s="16" t="n">
        <v>84.06</v>
      </c>
      <c r="G79" s="20" t="n">
        <v>76.67</v>
      </c>
      <c r="H79" s="17" t="n">
        <v>80.37</v>
      </c>
      <c r="I79" s="18" t="n">
        <f aca="false">RANK($H79,$H$63:$H$79)</f>
        <v>17</v>
      </c>
      <c r="J79" s="19"/>
    </row>
    <row r="80" s="1" customFormat="true" ht="26" hidden="false" customHeight="true" outlineLevel="0" collapsed="false">
      <c r="A80" s="12" t="n">
        <v>77</v>
      </c>
      <c r="B80" s="13" t="s">
        <v>173</v>
      </c>
      <c r="C80" s="14" t="s">
        <v>174</v>
      </c>
      <c r="D80" s="14" t="s">
        <v>175</v>
      </c>
      <c r="E80" s="15" t="s">
        <v>176</v>
      </c>
      <c r="F80" s="16" t="n">
        <v>87.22</v>
      </c>
      <c r="G80" s="20" t="n">
        <v>86</v>
      </c>
      <c r="H80" s="17" t="n">
        <v>86.61</v>
      </c>
      <c r="I80" s="18" t="n">
        <f aca="false">RANK($H80,$H$80:$H$98)</f>
        <v>1</v>
      </c>
      <c r="J80" s="19"/>
    </row>
    <row r="81" s="1" customFormat="true" ht="26" hidden="false" customHeight="true" outlineLevel="0" collapsed="false">
      <c r="A81" s="12" t="n">
        <v>78</v>
      </c>
      <c r="B81" s="13" t="s">
        <v>173</v>
      </c>
      <c r="C81" s="14" t="s">
        <v>174</v>
      </c>
      <c r="D81" s="14" t="s">
        <v>177</v>
      </c>
      <c r="E81" s="15" t="s">
        <v>178</v>
      </c>
      <c r="F81" s="16" t="n">
        <v>89.29</v>
      </c>
      <c r="G81" s="20" t="n">
        <v>83</v>
      </c>
      <c r="H81" s="17" t="n">
        <v>86.15</v>
      </c>
      <c r="I81" s="18" t="n">
        <f aca="false">RANK($H81,$H$80:$H$98)</f>
        <v>2</v>
      </c>
      <c r="J81" s="19"/>
    </row>
    <row r="82" s="1" customFormat="true" ht="26" hidden="false" customHeight="true" outlineLevel="0" collapsed="false">
      <c r="A82" s="12" t="n">
        <v>79</v>
      </c>
      <c r="B82" s="13" t="s">
        <v>173</v>
      </c>
      <c r="C82" s="14" t="s">
        <v>174</v>
      </c>
      <c r="D82" s="14" t="s">
        <v>179</v>
      </c>
      <c r="E82" s="15" t="s">
        <v>180</v>
      </c>
      <c r="F82" s="16" t="n">
        <v>85.48</v>
      </c>
      <c r="G82" s="20" t="n">
        <v>85.83</v>
      </c>
      <c r="H82" s="17" t="n">
        <v>85.66</v>
      </c>
      <c r="I82" s="18" t="n">
        <f aca="false">RANK($H82,$H$80:$H$98)</f>
        <v>3</v>
      </c>
      <c r="J82" s="19"/>
    </row>
    <row r="83" s="1" customFormat="true" ht="26" hidden="false" customHeight="true" outlineLevel="0" collapsed="false">
      <c r="A83" s="12" t="n">
        <v>80</v>
      </c>
      <c r="B83" s="13" t="s">
        <v>173</v>
      </c>
      <c r="C83" s="14" t="s">
        <v>174</v>
      </c>
      <c r="D83" s="14" t="s">
        <v>181</v>
      </c>
      <c r="E83" s="15" t="s">
        <v>182</v>
      </c>
      <c r="F83" s="16" t="n">
        <v>87.27</v>
      </c>
      <c r="G83" s="20" t="n">
        <v>83.67</v>
      </c>
      <c r="H83" s="17" t="n">
        <v>85.48</v>
      </c>
      <c r="I83" s="18" t="n">
        <f aca="false">RANK($H83,$H$80:$H$98)</f>
        <v>4</v>
      </c>
      <c r="J83" s="19"/>
    </row>
    <row r="84" s="1" customFormat="true" ht="26" hidden="false" customHeight="true" outlineLevel="0" collapsed="false">
      <c r="A84" s="12" t="n">
        <v>81</v>
      </c>
      <c r="B84" s="13" t="s">
        <v>173</v>
      </c>
      <c r="C84" s="14" t="s">
        <v>174</v>
      </c>
      <c r="D84" s="14" t="s">
        <v>183</v>
      </c>
      <c r="E84" s="15" t="s">
        <v>184</v>
      </c>
      <c r="F84" s="16" t="n">
        <v>86.27</v>
      </c>
      <c r="G84" s="20" t="n">
        <v>83.83</v>
      </c>
      <c r="H84" s="17" t="n">
        <v>85.06</v>
      </c>
      <c r="I84" s="18" t="n">
        <f aca="false">RANK($H84,$H$80:$H$98)</f>
        <v>5</v>
      </c>
      <c r="J84" s="19"/>
    </row>
    <row r="85" s="1" customFormat="true" ht="26" hidden="false" customHeight="true" outlineLevel="0" collapsed="false">
      <c r="A85" s="12" t="n">
        <v>82</v>
      </c>
      <c r="B85" s="13" t="s">
        <v>173</v>
      </c>
      <c r="C85" s="14" t="s">
        <v>174</v>
      </c>
      <c r="D85" s="14" t="s">
        <v>185</v>
      </c>
      <c r="E85" s="15" t="s">
        <v>186</v>
      </c>
      <c r="F85" s="16" t="n">
        <v>87.27</v>
      </c>
      <c r="G85" s="20" t="n">
        <v>82.5</v>
      </c>
      <c r="H85" s="17" t="n">
        <v>84.89</v>
      </c>
      <c r="I85" s="18" t="n">
        <f aca="false">RANK($H85,$H$80:$H$98)</f>
        <v>6</v>
      </c>
      <c r="J85" s="19"/>
    </row>
    <row r="86" s="1" customFormat="true" ht="26" hidden="false" customHeight="true" outlineLevel="0" collapsed="false">
      <c r="A86" s="12" t="n">
        <v>83</v>
      </c>
      <c r="B86" s="13" t="s">
        <v>173</v>
      </c>
      <c r="C86" s="14" t="s">
        <v>174</v>
      </c>
      <c r="D86" s="14" t="s">
        <v>187</v>
      </c>
      <c r="E86" s="15" t="s">
        <v>188</v>
      </c>
      <c r="F86" s="16" t="n">
        <v>93.74</v>
      </c>
      <c r="G86" s="20" t="n">
        <v>74</v>
      </c>
      <c r="H86" s="17" t="n">
        <v>83.87</v>
      </c>
      <c r="I86" s="18" t="n">
        <f aca="false">RANK($H86,$H$80:$H$98)</f>
        <v>7</v>
      </c>
      <c r="J86" s="19"/>
    </row>
    <row r="87" s="1" customFormat="true" ht="26" hidden="false" customHeight="true" outlineLevel="0" collapsed="false">
      <c r="A87" s="12" t="n">
        <v>84</v>
      </c>
      <c r="B87" s="13" t="s">
        <v>173</v>
      </c>
      <c r="C87" s="14" t="s">
        <v>174</v>
      </c>
      <c r="D87" s="14" t="s">
        <v>189</v>
      </c>
      <c r="E87" s="15" t="s">
        <v>190</v>
      </c>
      <c r="F87" s="16" t="n">
        <v>86.53</v>
      </c>
      <c r="G87" s="20" t="n">
        <v>80.5</v>
      </c>
      <c r="H87" s="17" t="n">
        <v>83.52</v>
      </c>
      <c r="I87" s="18" t="n">
        <f aca="false">RANK($H87,$H$80:$H$98)</f>
        <v>8</v>
      </c>
      <c r="J87" s="19"/>
    </row>
    <row r="88" s="1" customFormat="true" ht="26" hidden="false" customHeight="true" outlineLevel="0" collapsed="false">
      <c r="A88" s="12" t="n">
        <v>85</v>
      </c>
      <c r="B88" s="13" t="s">
        <v>173</v>
      </c>
      <c r="C88" s="14" t="s">
        <v>174</v>
      </c>
      <c r="D88" s="14" t="s">
        <v>191</v>
      </c>
      <c r="E88" s="15" t="s">
        <v>192</v>
      </c>
      <c r="F88" s="16" t="n">
        <v>86.72</v>
      </c>
      <c r="G88" s="20" t="n">
        <v>79.67</v>
      </c>
      <c r="H88" s="17" t="n">
        <v>83.2</v>
      </c>
      <c r="I88" s="18" t="n">
        <f aca="false">RANK($H88,$H$80:$H$98)</f>
        <v>9</v>
      </c>
      <c r="J88" s="19"/>
    </row>
    <row r="89" s="1" customFormat="true" ht="26" hidden="false" customHeight="true" outlineLevel="0" collapsed="false">
      <c r="A89" s="12" t="n">
        <v>86</v>
      </c>
      <c r="B89" s="13" t="s">
        <v>173</v>
      </c>
      <c r="C89" s="14" t="s">
        <v>174</v>
      </c>
      <c r="D89" s="14" t="s">
        <v>193</v>
      </c>
      <c r="E89" s="15" t="s">
        <v>194</v>
      </c>
      <c r="F89" s="16" t="n">
        <v>90.27</v>
      </c>
      <c r="G89" s="20" t="n">
        <v>76</v>
      </c>
      <c r="H89" s="17" t="n">
        <v>83.14</v>
      </c>
      <c r="I89" s="18" t="n">
        <f aca="false">RANK($H89,$H$80:$H$98)</f>
        <v>10</v>
      </c>
      <c r="J89" s="19"/>
    </row>
    <row r="90" s="1" customFormat="true" ht="26" hidden="false" customHeight="true" outlineLevel="0" collapsed="false">
      <c r="A90" s="12" t="n">
        <v>87</v>
      </c>
      <c r="B90" s="13" t="s">
        <v>173</v>
      </c>
      <c r="C90" s="14" t="s">
        <v>174</v>
      </c>
      <c r="D90" s="14" t="s">
        <v>195</v>
      </c>
      <c r="E90" s="15" t="s">
        <v>196</v>
      </c>
      <c r="F90" s="16" t="n">
        <v>85.27</v>
      </c>
      <c r="G90" s="20" t="n">
        <v>80.67</v>
      </c>
      <c r="H90" s="17" t="n">
        <v>82.98</v>
      </c>
      <c r="I90" s="18" t="n">
        <f aca="false">RANK($H90,$H$80:$H$98)</f>
        <v>11</v>
      </c>
      <c r="J90" s="19"/>
    </row>
    <row r="91" s="1" customFormat="true" ht="26" hidden="false" customHeight="true" outlineLevel="0" collapsed="false">
      <c r="A91" s="12" t="n">
        <v>88</v>
      </c>
      <c r="B91" s="13" t="s">
        <v>173</v>
      </c>
      <c r="C91" s="14" t="s">
        <v>174</v>
      </c>
      <c r="D91" s="14" t="s">
        <v>197</v>
      </c>
      <c r="E91" s="15" t="s">
        <v>198</v>
      </c>
      <c r="F91" s="16" t="n">
        <v>87.32</v>
      </c>
      <c r="G91" s="20" t="n">
        <v>77.33</v>
      </c>
      <c r="H91" s="17" t="n">
        <v>82.33</v>
      </c>
      <c r="I91" s="18" t="n">
        <f aca="false">RANK($H91,$H$80:$H$98)</f>
        <v>12</v>
      </c>
      <c r="J91" s="19"/>
    </row>
    <row r="92" s="1" customFormat="true" ht="26" hidden="false" customHeight="true" outlineLevel="0" collapsed="false">
      <c r="A92" s="12" t="n">
        <v>89</v>
      </c>
      <c r="B92" s="13" t="s">
        <v>173</v>
      </c>
      <c r="C92" s="14" t="s">
        <v>174</v>
      </c>
      <c r="D92" s="14" t="s">
        <v>199</v>
      </c>
      <c r="E92" s="15" t="s">
        <v>200</v>
      </c>
      <c r="F92" s="16" t="n">
        <v>85.81</v>
      </c>
      <c r="G92" s="20" t="n">
        <v>77.67</v>
      </c>
      <c r="H92" s="17" t="n">
        <v>81.75</v>
      </c>
      <c r="I92" s="18" t="n">
        <f aca="false">RANK($H92,$H$80:$H$98)</f>
        <v>13</v>
      </c>
      <c r="J92" s="19"/>
    </row>
    <row r="93" s="1" customFormat="true" ht="26" hidden="false" customHeight="true" outlineLevel="0" collapsed="false">
      <c r="A93" s="12" t="n">
        <v>90</v>
      </c>
      <c r="B93" s="13" t="s">
        <v>173</v>
      </c>
      <c r="C93" s="14" t="s">
        <v>174</v>
      </c>
      <c r="D93" s="14" t="s">
        <v>201</v>
      </c>
      <c r="E93" s="15" t="s">
        <v>202</v>
      </c>
      <c r="F93" s="16" t="n">
        <v>88</v>
      </c>
      <c r="G93" s="20" t="n">
        <v>75.33</v>
      </c>
      <c r="H93" s="17" t="n">
        <v>81.67</v>
      </c>
      <c r="I93" s="18" t="n">
        <f aca="false">RANK($H93,$H$80:$H$98)</f>
        <v>14</v>
      </c>
      <c r="J93" s="19"/>
    </row>
    <row r="94" s="1" customFormat="true" ht="26" hidden="false" customHeight="true" outlineLevel="0" collapsed="false">
      <c r="A94" s="12" t="n">
        <v>91</v>
      </c>
      <c r="B94" s="13" t="s">
        <v>173</v>
      </c>
      <c r="C94" s="14" t="s">
        <v>174</v>
      </c>
      <c r="D94" s="14" t="s">
        <v>203</v>
      </c>
      <c r="E94" s="15" t="s">
        <v>204</v>
      </c>
      <c r="F94" s="16" t="n">
        <v>88.27</v>
      </c>
      <c r="G94" s="20" t="n">
        <v>75</v>
      </c>
      <c r="H94" s="17" t="n">
        <v>81.64</v>
      </c>
      <c r="I94" s="18" t="n">
        <f aca="false">RANK($H94,$H$80:$H$98)</f>
        <v>15</v>
      </c>
      <c r="J94" s="19"/>
    </row>
    <row r="95" s="1" customFormat="true" ht="26" hidden="false" customHeight="true" outlineLevel="0" collapsed="false">
      <c r="A95" s="12" t="n">
        <v>92</v>
      </c>
      <c r="B95" s="13" t="s">
        <v>173</v>
      </c>
      <c r="C95" s="14" t="s">
        <v>174</v>
      </c>
      <c r="D95" s="14" t="s">
        <v>205</v>
      </c>
      <c r="E95" s="15" t="s">
        <v>206</v>
      </c>
      <c r="F95" s="16" t="n">
        <v>86.35</v>
      </c>
      <c r="G95" s="20" t="n">
        <v>76.83</v>
      </c>
      <c r="H95" s="17" t="n">
        <v>81.6</v>
      </c>
      <c r="I95" s="18" t="n">
        <f aca="false">RANK($H95,$H$80:$H$98)</f>
        <v>16</v>
      </c>
      <c r="J95" s="19"/>
    </row>
    <row r="96" s="1" customFormat="true" ht="26" hidden="false" customHeight="true" outlineLevel="0" collapsed="false">
      <c r="A96" s="12" t="n">
        <v>93</v>
      </c>
      <c r="B96" s="13" t="s">
        <v>173</v>
      </c>
      <c r="C96" s="14" t="s">
        <v>174</v>
      </c>
      <c r="D96" s="14" t="s">
        <v>207</v>
      </c>
      <c r="E96" s="15" t="s">
        <v>208</v>
      </c>
      <c r="F96" s="16" t="n">
        <v>90.95</v>
      </c>
      <c r="G96" s="20" t="n">
        <v>72</v>
      </c>
      <c r="H96" s="17" t="n">
        <v>81.48</v>
      </c>
      <c r="I96" s="18" t="n">
        <f aca="false">RANK($H96,$H$80:$H$98)</f>
        <v>17</v>
      </c>
      <c r="J96" s="19"/>
    </row>
    <row r="97" s="1" customFormat="true" ht="26" hidden="false" customHeight="true" outlineLevel="0" collapsed="false">
      <c r="A97" s="12" t="n">
        <v>94</v>
      </c>
      <c r="B97" s="13" t="s">
        <v>173</v>
      </c>
      <c r="C97" s="14" t="s">
        <v>174</v>
      </c>
      <c r="D97" s="14" t="s">
        <v>209</v>
      </c>
      <c r="E97" s="15" t="s">
        <v>210</v>
      </c>
      <c r="F97" s="16" t="n">
        <v>90.82</v>
      </c>
      <c r="G97" s="20" t="n">
        <v>72</v>
      </c>
      <c r="H97" s="17" t="n">
        <v>81.41</v>
      </c>
      <c r="I97" s="18" t="n">
        <f aca="false">RANK($H97,$H$80:$H$98)</f>
        <v>18</v>
      </c>
      <c r="J97" s="19"/>
    </row>
    <row r="98" s="1" customFormat="true" ht="26" hidden="false" customHeight="true" outlineLevel="0" collapsed="false">
      <c r="A98" s="12" t="n">
        <v>95</v>
      </c>
      <c r="B98" s="13" t="s">
        <v>173</v>
      </c>
      <c r="C98" s="14" t="s">
        <v>174</v>
      </c>
      <c r="D98" s="14" t="s">
        <v>211</v>
      </c>
      <c r="E98" s="15" t="s">
        <v>212</v>
      </c>
      <c r="F98" s="16" t="n">
        <v>88.45</v>
      </c>
      <c r="G98" s="20" t="n">
        <v>73.67</v>
      </c>
      <c r="H98" s="17" t="n">
        <v>81.07</v>
      </c>
      <c r="I98" s="18" t="n">
        <f aca="false">RANK($H98,$H$80:$H$98)</f>
        <v>19</v>
      </c>
      <c r="J98" s="19"/>
    </row>
    <row r="99" s="1" customFormat="true" ht="26" hidden="false" customHeight="true" outlineLevel="0" collapsed="false">
      <c r="A99" s="12" t="n">
        <v>96</v>
      </c>
      <c r="B99" s="13" t="s">
        <v>213</v>
      </c>
      <c r="C99" s="14" t="s">
        <v>214</v>
      </c>
      <c r="D99" s="14" t="s">
        <v>215</v>
      </c>
      <c r="E99" s="15" t="s">
        <v>216</v>
      </c>
      <c r="F99" s="16" t="n">
        <v>78.27</v>
      </c>
      <c r="G99" s="20" t="n">
        <v>85.33</v>
      </c>
      <c r="H99" s="17" t="n">
        <v>81.81</v>
      </c>
      <c r="I99" s="18" t="n">
        <f aca="false">RANK($H99,$H$99:$H$112)</f>
        <v>1</v>
      </c>
      <c r="J99" s="19"/>
    </row>
    <row r="100" s="1" customFormat="true" ht="26" hidden="false" customHeight="true" outlineLevel="0" collapsed="false">
      <c r="A100" s="12" t="n">
        <v>97</v>
      </c>
      <c r="B100" s="13" t="s">
        <v>213</v>
      </c>
      <c r="C100" s="14" t="s">
        <v>214</v>
      </c>
      <c r="D100" s="14" t="s">
        <v>217</v>
      </c>
      <c r="E100" s="15" t="s">
        <v>218</v>
      </c>
      <c r="F100" s="16" t="n">
        <v>77.59</v>
      </c>
      <c r="G100" s="20" t="n">
        <v>82.33</v>
      </c>
      <c r="H100" s="17" t="n">
        <v>79.97</v>
      </c>
      <c r="I100" s="18" t="n">
        <f aca="false">RANK($H100,$H$99:$H$112)</f>
        <v>2</v>
      </c>
      <c r="J100" s="19"/>
    </row>
    <row r="101" s="1" customFormat="true" ht="26" hidden="false" customHeight="true" outlineLevel="0" collapsed="false">
      <c r="A101" s="12" t="n">
        <v>98</v>
      </c>
      <c r="B101" s="13" t="s">
        <v>213</v>
      </c>
      <c r="C101" s="14" t="s">
        <v>214</v>
      </c>
      <c r="D101" s="14" t="s">
        <v>219</v>
      </c>
      <c r="E101" s="15" t="s">
        <v>220</v>
      </c>
      <c r="F101" s="16" t="n">
        <v>74.98</v>
      </c>
      <c r="G101" s="20" t="n">
        <v>84.33</v>
      </c>
      <c r="H101" s="17" t="n">
        <v>79.66</v>
      </c>
      <c r="I101" s="18" t="n">
        <f aca="false">RANK($H101,$H$99:$H$112)</f>
        <v>3</v>
      </c>
      <c r="J101" s="19"/>
    </row>
    <row r="102" s="1" customFormat="true" ht="26" hidden="false" customHeight="true" outlineLevel="0" collapsed="false">
      <c r="A102" s="12" t="n">
        <v>99</v>
      </c>
      <c r="B102" s="13" t="s">
        <v>213</v>
      </c>
      <c r="C102" s="14" t="s">
        <v>214</v>
      </c>
      <c r="D102" s="14" t="s">
        <v>221</v>
      </c>
      <c r="E102" s="15" t="s">
        <v>222</v>
      </c>
      <c r="F102" s="16" t="n">
        <v>78.27</v>
      </c>
      <c r="G102" s="20" t="n">
        <v>78.33</v>
      </c>
      <c r="H102" s="17" t="n">
        <v>78.31</v>
      </c>
      <c r="I102" s="18" t="n">
        <f aca="false">RANK($H102,$H$99:$H$112)</f>
        <v>4</v>
      </c>
      <c r="J102" s="19"/>
    </row>
    <row r="103" s="1" customFormat="true" ht="26" hidden="false" customHeight="true" outlineLevel="0" collapsed="false">
      <c r="A103" s="12" t="n">
        <v>100</v>
      </c>
      <c r="B103" s="13" t="s">
        <v>213</v>
      </c>
      <c r="C103" s="14" t="s">
        <v>214</v>
      </c>
      <c r="D103" s="14" t="s">
        <v>223</v>
      </c>
      <c r="E103" s="15" t="s">
        <v>224</v>
      </c>
      <c r="F103" s="16" t="n">
        <v>75.32</v>
      </c>
      <c r="G103" s="20" t="n">
        <v>79</v>
      </c>
      <c r="H103" s="17" t="n">
        <v>77.16</v>
      </c>
      <c r="I103" s="18" t="n">
        <f aca="false">RANK($H103,$H$99:$H$112)</f>
        <v>5</v>
      </c>
      <c r="J103" s="19"/>
    </row>
    <row r="104" s="1" customFormat="true" ht="26" hidden="false" customHeight="true" outlineLevel="0" collapsed="false">
      <c r="A104" s="12" t="n">
        <v>101</v>
      </c>
      <c r="B104" s="13" t="s">
        <v>213</v>
      </c>
      <c r="C104" s="14" t="s">
        <v>214</v>
      </c>
      <c r="D104" s="14" t="s">
        <v>225</v>
      </c>
      <c r="E104" s="15" t="s">
        <v>226</v>
      </c>
      <c r="F104" s="16" t="n">
        <v>75.8</v>
      </c>
      <c r="G104" s="20" t="n">
        <v>78</v>
      </c>
      <c r="H104" s="17" t="n">
        <v>76.9</v>
      </c>
      <c r="I104" s="18" t="n">
        <f aca="false">RANK($H104,$H$99:$H$112)</f>
        <v>6</v>
      </c>
      <c r="J104" s="19"/>
    </row>
    <row r="105" s="1" customFormat="true" ht="26" hidden="false" customHeight="true" outlineLevel="0" collapsed="false">
      <c r="A105" s="12" t="n">
        <v>102</v>
      </c>
      <c r="B105" s="13" t="s">
        <v>213</v>
      </c>
      <c r="C105" s="14" t="s">
        <v>214</v>
      </c>
      <c r="D105" s="14" t="s">
        <v>227</v>
      </c>
      <c r="E105" s="15" t="s">
        <v>228</v>
      </c>
      <c r="F105" s="16" t="n">
        <v>78.69</v>
      </c>
      <c r="G105" s="20" t="n">
        <v>74.83</v>
      </c>
      <c r="H105" s="17" t="n">
        <v>76.77</v>
      </c>
      <c r="I105" s="18" t="n">
        <f aca="false">RANK($H105,$H$99:$H$112)</f>
        <v>7</v>
      </c>
      <c r="J105" s="19"/>
    </row>
    <row r="106" s="1" customFormat="true" ht="26" hidden="false" customHeight="true" outlineLevel="0" collapsed="false">
      <c r="A106" s="12" t="n">
        <v>103</v>
      </c>
      <c r="B106" s="13" t="s">
        <v>213</v>
      </c>
      <c r="C106" s="14" t="s">
        <v>214</v>
      </c>
      <c r="D106" s="14" t="s">
        <v>229</v>
      </c>
      <c r="E106" s="15" t="s">
        <v>230</v>
      </c>
      <c r="F106" s="16" t="n">
        <v>75.4</v>
      </c>
      <c r="G106" s="20" t="n">
        <v>76.67</v>
      </c>
      <c r="H106" s="17" t="n">
        <v>76.04</v>
      </c>
      <c r="I106" s="18" t="n">
        <f aca="false">RANK($H106,$H$99:$H$112)</f>
        <v>8</v>
      </c>
      <c r="J106" s="19"/>
    </row>
    <row r="107" s="1" customFormat="true" ht="26" hidden="false" customHeight="true" outlineLevel="0" collapsed="false">
      <c r="A107" s="12" t="n">
        <v>104</v>
      </c>
      <c r="B107" s="13" t="s">
        <v>213</v>
      </c>
      <c r="C107" s="14" t="s">
        <v>214</v>
      </c>
      <c r="D107" s="14" t="s">
        <v>231</v>
      </c>
      <c r="E107" s="15" t="s">
        <v>232</v>
      </c>
      <c r="F107" s="16" t="n">
        <v>74.91</v>
      </c>
      <c r="G107" s="20" t="n">
        <v>77</v>
      </c>
      <c r="H107" s="17" t="n">
        <v>75.96</v>
      </c>
      <c r="I107" s="18" t="n">
        <f aca="false">RANK($H107,$H$99:$H$112)</f>
        <v>9</v>
      </c>
      <c r="J107" s="19"/>
    </row>
    <row r="108" s="1" customFormat="true" ht="26" hidden="false" customHeight="true" outlineLevel="0" collapsed="false">
      <c r="A108" s="12" t="n">
        <v>105</v>
      </c>
      <c r="B108" s="13" t="s">
        <v>213</v>
      </c>
      <c r="C108" s="14" t="s">
        <v>214</v>
      </c>
      <c r="D108" s="14" t="s">
        <v>233</v>
      </c>
      <c r="E108" s="15" t="s">
        <v>234</v>
      </c>
      <c r="F108" s="16" t="n">
        <v>76.01</v>
      </c>
      <c r="G108" s="20" t="n">
        <v>75</v>
      </c>
      <c r="H108" s="17" t="n">
        <v>75.51</v>
      </c>
      <c r="I108" s="18" t="n">
        <f aca="false">RANK($H108,$H$99:$H$112)</f>
        <v>10</v>
      </c>
      <c r="J108" s="19"/>
    </row>
    <row r="109" s="1" customFormat="true" ht="26" hidden="false" customHeight="true" outlineLevel="0" collapsed="false">
      <c r="A109" s="12" t="n">
        <v>106</v>
      </c>
      <c r="B109" s="13" t="s">
        <v>213</v>
      </c>
      <c r="C109" s="14" t="s">
        <v>214</v>
      </c>
      <c r="D109" s="14" t="s">
        <v>235</v>
      </c>
      <c r="E109" s="15" t="s">
        <v>236</v>
      </c>
      <c r="F109" s="16" t="n">
        <v>75.74</v>
      </c>
      <c r="G109" s="20" t="n">
        <v>74.83</v>
      </c>
      <c r="H109" s="17" t="n">
        <v>75.29</v>
      </c>
      <c r="I109" s="18" t="n">
        <f aca="false">RANK($H109,$H$99:$H$112)</f>
        <v>11</v>
      </c>
      <c r="J109" s="19"/>
    </row>
    <row r="110" s="1" customFormat="true" ht="26" hidden="false" customHeight="true" outlineLevel="0" collapsed="false">
      <c r="A110" s="12" t="n">
        <v>107</v>
      </c>
      <c r="B110" s="13" t="s">
        <v>213</v>
      </c>
      <c r="C110" s="14" t="s">
        <v>214</v>
      </c>
      <c r="D110" s="14" t="s">
        <v>237</v>
      </c>
      <c r="E110" s="15" t="s">
        <v>238</v>
      </c>
      <c r="F110" s="16" t="n">
        <v>77.22</v>
      </c>
      <c r="G110" s="20" t="n">
        <v>73.33</v>
      </c>
      <c r="H110" s="17" t="n">
        <v>75.28</v>
      </c>
      <c r="I110" s="18" t="n">
        <f aca="false">RANK($H110,$H$99:$H$112)</f>
        <v>12</v>
      </c>
      <c r="J110" s="19"/>
    </row>
    <row r="111" s="1" customFormat="true" ht="26" hidden="false" customHeight="true" outlineLevel="0" collapsed="false">
      <c r="A111" s="12" t="n">
        <v>108</v>
      </c>
      <c r="B111" s="13" t="s">
        <v>213</v>
      </c>
      <c r="C111" s="14" t="s">
        <v>214</v>
      </c>
      <c r="D111" s="14" t="s">
        <v>239</v>
      </c>
      <c r="E111" s="15" t="s">
        <v>240</v>
      </c>
      <c r="F111" s="16" t="n">
        <v>77.06</v>
      </c>
      <c r="G111" s="20" t="n">
        <v>72.67</v>
      </c>
      <c r="H111" s="17" t="n">
        <v>74.87</v>
      </c>
      <c r="I111" s="18" t="n">
        <f aca="false">RANK($H111,$H$99:$H$112)</f>
        <v>13</v>
      </c>
      <c r="J111" s="19"/>
    </row>
    <row r="112" s="1" customFormat="true" ht="26" hidden="false" customHeight="true" outlineLevel="0" collapsed="false">
      <c r="A112" s="12" t="n">
        <v>109</v>
      </c>
      <c r="B112" s="13" t="s">
        <v>213</v>
      </c>
      <c r="C112" s="14" t="s">
        <v>214</v>
      </c>
      <c r="D112" s="14" t="s">
        <v>241</v>
      </c>
      <c r="E112" s="15" t="s">
        <v>242</v>
      </c>
      <c r="F112" s="16" t="n">
        <v>75.48</v>
      </c>
      <c r="G112" s="20" t="n">
        <v>72.67</v>
      </c>
      <c r="H112" s="17" t="n">
        <v>74.08</v>
      </c>
      <c r="I112" s="18" t="n">
        <f aca="false">RANK($H112,$H$99:$H$112)</f>
        <v>14</v>
      </c>
      <c r="J112" s="19"/>
    </row>
    <row r="113" s="1" customFormat="true" ht="26" hidden="false" customHeight="true" outlineLevel="0" collapsed="false">
      <c r="A113" s="12" t="n">
        <v>110</v>
      </c>
      <c r="B113" s="13" t="s">
        <v>243</v>
      </c>
      <c r="C113" s="14" t="s">
        <v>244</v>
      </c>
      <c r="D113" s="14" t="s">
        <v>245</v>
      </c>
      <c r="E113" s="15" t="s">
        <v>246</v>
      </c>
      <c r="F113" s="16" t="n">
        <v>83.89</v>
      </c>
      <c r="G113" s="20" t="n">
        <v>83.17</v>
      </c>
      <c r="H113" s="17" t="n">
        <v>83.54</v>
      </c>
      <c r="I113" s="18" t="n">
        <f aca="false">RANK($H113,$H$113:$H$124)</f>
        <v>1</v>
      </c>
      <c r="J113" s="19"/>
    </row>
    <row r="114" s="1" customFormat="true" ht="26" hidden="false" customHeight="true" outlineLevel="0" collapsed="false">
      <c r="A114" s="12" t="n">
        <v>111</v>
      </c>
      <c r="B114" s="13" t="s">
        <v>243</v>
      </c>
      <c r="C114" s="14" t="s">
        <v>244</v>
      </c>
      <c r="D114" s="14" t="s">
        <v>247</v>
      </c>
      <c r="E114" s="15" t="s">
        <v>248</v>
      </c>
      <c r="F114" s="16" t="n">
        <v>77.57</v>
      </c>
      <c r="G114" s="20" t="n">
        <v>89</v>
      </c>
      <c r="H114" s="17" t="n">
        <v>83.29</v>
      </c>
      <c r="I114" s="18" t="n">
        <f aca="false">RANK($H114,$H$113:$H$124)</f>
        <v>2</v>
      </c>
      <c r="J114" s="19"/>
    </row>
    <row r="115" s="1" customFormat="true" ht="26" hidden="false" customHeight="true" outlineLevel="0" collapsed="false">
      <c r="A115" s="12" t="n">
        <v>112</v>
      </c>
      <c r="B115" s="13" t="s">
        <v>243</v>
      </c>
      <c r="C115" s="14" t="s">
        <v>244</v>
      </c>
      <c r="D115" s="14" t="s">
        <v>249</v>
      </c>
      <c r="E115" s="15" t="s">
        <v>250</v>
      </c>
      <c r="F115" s="16" t="n">
        <v>78.73</v>
      </c>
      <c r="G115" s="20" t="n">
        <v>87</v>
      </c>
      <c r="H115" s="17" t="n">
        <v>82.87</v>
      </c>
      <c r="I115" s="18" t="n">
        <f aca="false">RANK($H115,$H$113:$H$124)</f>
        <v>3</v>
      </c>
      <c r="J115" s="19"/>
    </row>
    <row r="116" s="1" customFormat="true" ht="26" hidden="false" customHeight="true" outlineLevel="0" collapsed="false">
      <c r="A116" s="12" t="n">
        <v>113</v>
      </c>
      <c r="B116" s="13" t="s">
        <v>243</v>
      </c>
      <c r="C116" s="14" t="s">
        <v>244</v>
      </c>
      <c r="D116" s="14" t="s">
        <v>251</v>
      </c>
      <c r="E116" s="15" t="s">
        <v>252</v>
      </c>
      <c r="F116" s="16" t="n">
        <v>80.87</v>
      </c>
      <c r="G116" s="20" t="n">
        <v>82.83</v>
      </c>
      <c r="H116" s="17" t="n">
        <v>81.86</v>
      </c>
      <c r="I116" s="18" t="n">
        <f aca="false">RANK($H116,$H$113:$H$124)</f>
        <v>4</v>
      </c>
      <c r="J116" s="19"/>
    </row>
    <row r="117" s="1" customFormat="true" ht="26" hidden="false" customHeight="true" outlineLevel="0" collapsed="false">
      <c r="A117" s="12" t="n">
        <v>114</v>
      </c>
      <c r="B117" s="13" t="s">
        <v>243</v>
      </c>
      <c r="C117" s="14" t="s">
        <v>244</v>
      </c>
      <c r="D117" s="14" t="s">
        <v>253</v>
      </c>
      <c r="E117" s="15" t="s">
        <v>254</v>
      </c>
      <c r="F117" s="16" t="n">
        <v>78.37</v>
      </c>
      <c r="G117" s="20" t="n">
        <v>85.33</v>
      </c>
      <c r="H117" s="17" t="n">
        <v>81.86</v>
      </c>
      <c r="I117" s="18" t="n">
        <v>5</v>
      </c>
      <c r="J117" s="19"/>
    </row>
    <row r="118" s="1" customFormat="true" ht="26" hidden="false" customHeight="true" outlineLevel="0" collapsed="false">
      <c r="A118" s="12" t="n">
        <v>115</v>
      </c>
      <c r="B118" s="13" t="s">
        <v>243</v>
      </c>
      <c r="C118" s="14" t="s">
        <v>244</v>
      </c>
      <c r="D118" s="14" t="s">
        <v>255</v>
      </c>
      <c r="E118" s="15" t="s">
        <v>256</v>
      </c>
      <c r="F118" s="16" t="n">
        <v>82.79</v>
      </c>
      <c r="G118" s="20" t="n">
        <v>79.67</v>
      </c>
      <c r="H118" s="17" t="n">
        <v>81.24</v>
      </c>
      <c r="I118" s="18" t="n">
        <f aca="false">RANK($H118,$H$113:$H$124)</f>
        <v>6</v>
      </c>
      <c r="J118" s="19"/>
    </row>
    <row r="119" s="1" customFormat="true" ht="26" hidden="false" customHeight="true" outlineLevel="0" collapsed="false">
      <c r="A119" s="12" t="n">
        <v>116</v>
      </c>
      <c r="B119" s="13" t="s">
        <v>243</v>
      </c>
      <c r="C119" s="14" t="s">
        <v>244</v>
      </c>
      <c r="D119" s="14" t="s">
        <v>257</v>
      </c>
      <c r="E119" s="15" t="s">
        <v>258</v>
      </c>
      <c r="F119" s="16" t="n">
        <v>78.61</v>
      </c>
      <c r="G119" s="20" t="n">
        <v>83.67</v>
      </c>
      <c r="H119" s="17" t="n">
        <v>81.15</v>
      </c>
      <c r="I119" s="18" t="n">
        <f aca="false">RANK($H119,$H$113:$H$124)</f>
        <v>7</v>
      </c>
      <c r="J119" s="19"/>
    </row>
    <row r="120" s="1" customFormat="true" ht="26" hidden="false" customHeight="true" outlineLevel="0" collapsed="false">
      <c r="A120" s="12" t="n">
        <v>117</v>
      </c>
      <c r="B120" s="13" t="s">
        <v>243</v>
      </c>
      <c r="C120" s="14" t="s">
        <v>244</v>
      </c>
      <c r="D120" s="14" t="s">
        <v>259</v>
      </c>
      <c r="E120" s="15" t="s">
        <v>260</v>
      </c>
      <c r="F120" s="16" t="n">
        <v>77.35</v>
      </c>
      <c r="G120" s="20" t="n">
        <v>83</v>
      </c>
      <c r="H120" s="17" t="n">
        <v>80.18</v>
      </c>
      <c r="I120" s="18" t="n">
        <f aca="false">RANK($H120,$H$113:$H$124)</f>
        <v>8</v>
      </c>
      <c r="J120" s="19"/>
    </row>
    <row r="121" s="1" customFormat="true" ht="26" hidden="false" customHeight="true" outlineLevel="0" collapsed="false">
      <c r="A121" s="12" t="n">
        <v>118</v>
      </c>
      <c r="B121" s="13" t="s">
        <v>243</v>
      </c>
      <c r="C121" s="14" t="s">
        <v>244</v>
      </c>
      <c r="D121" s="14" t="s">
        <v>261</v>
      </c>
      <c r="E121" s="15" t="s">
        <v>262</v>
      </c>
      <c r="F121" s="16" t="n">
        <v>79.77</v>
      </c>
      <c r="G121" s="20" t="n">
        <v>80.17</v>
      </c>
      <c r="H121" s="17" t="n">
        <v>79.98</v>
      </c>
      <c r="I121" s="18" t="n">
        <f aca="false">RANK($H121,$H$113:$H$124)</f>
        <v>9</v>
      </c>
      <c r="J121" s="19"/>
    </row>
    <row r="122" s="1" customFormat="true" ht="26" hidden="false" customHeight="true" outlineLevel="0" collapsed="false">
      <c r="A122" s="12" t="n">
        <v>119</v>
      </c>
      <c r="B122" s="13" t="s">
        <v>243</v>
      </c>
      <c r="C122" s="14" t="s">
        <v>244</v>
      </c>
      <c r="D122" s="14" t="s">
        <v>263</v>
      </c>
      <c r="E122" s="15" t="s">
        <v>264</v>
      </c>
      <c r="F122" s="16" t="n">
        <v>77.59</v>
      </c>
      <c r="G122" s="20" t="n">
        <v>82</v>
      </c>
      <c r="H122" s="17" t="n">
        <v>79.8</v>
      </c>
      <c r="I122" s="18" t="n">
        <f aca="false">RANK($H122,$H$113:$H$124)</f>
        <v>10</v>
      </c>
      <c r="J122" s="19"/>
    </row>
    <row r="123" s="1" customFormat="true" ht="26" hidden="false" customHeight="true" outlineLevel="0" collapsed="false">
      <c r="A123" s="12" t="n">
        <v>120</v>
      </c>
      <c r="B123" s="13" t="s">
        <v>243</v>
      </c>
      <c r="C123" s="14" t="s">
        <v>244</v>
      </c>
      <c r="D123" s="14" t="s">
        <v>265</v>
      </c>
      <c r="E123" s="15" t="s">
        <v>266</v>
      </c>
      <c r="F123" s="16" t="n">
        <v>78.44</v>
      </c>
      <c r="G123" s="20" t="n">
        <v>80.67</v>
      </c>
      <c r="H123" s="17" t="n">
        <v>79.56</v>
      </c>
      <c r="I123" s="18" t="n">
        <f aca="false">RANK($H123,$H$113:$H$124)</f>
        <v>11</v>
      </c>
      <c r="J123" s="19"/>
    </row>
    <row r="124" s="1" customFormat="true" ht="26" hidden="false" customHeight="true" outlineLevel="0" collapsed="false">
      <c r="A124" s="12" t="n">
        <v>121</v>
      </c>
      <c r="B124" s="13" t="s">
        <v>243</v>
      </c>
      <c r="C124" s="14" t="s">
        <v>244</v>
      </c>
      <c r="D124" s="14" t="s">
        <v>267</v>
      </c>
      <c r="E124" s="15" t="s">
        <v>268</v>
      </c>
      <c r="F124" s="16" t="n">
        <v>77.68</v>
      </c>
      <c r="G124" s="20" t="n">
        <v>81.33</v>
      </c>
      <c r="H124" s="17" t="n">
        <v>79.51</v>
      </c>
      <c r="I124" s="18" t="n">
        <f aca="false">RANK($H124,$H$113:$H$124)</f>
        <v>12</v>
      </c>
      <c r="J124" s="19"/>
    </row>
    <row r="125" s="1" customFormat="true" ht="26" hidden="false" customHeight="true" outlineLevel="0" collapsed="false">
      <c r="A125" s="12" t="n">
        <v>122</v>
      </c>
      <c r="B125" s="13" t="s">
        <v>269</v>
      </c>
      <c r="C125" s="14" t="s">
        <v>270</v>
      </c>
      <c r="D125" s="14" t="s">
        <v>271</v>
      </c>
      <c r="E125" s="15" t="s">
        <v>272</v>
      </c>
      <c r="F125" s="16" t="n">
        <v>84.76</v>
      </c>
      <c r="G125" s="20" t="n">
        <v>84.83</v>
      </c>
      <c r="H125" s="17" t="n">
        <v>84.8</v>
      </c>
      <c r="I125" s="18" t="n">
        <f aca="false">RANK($H125,$H$125:$H$140)</f>
        <v>1</v>
      </c>
      <c r="J125" s="19"/>
    </row>
    <row r="126" s="1" customFormat="true" ht="26" hidden="false" customHeight="true" outlineLevel="0" collapsed="false">
      <c r="A126" s="12" t="n">
        <v>123</v>
      </c>
      <c r="B126" s="13" t="s">
        <v>269</v>
      </c>
      <c r="C126" s="14" t="s">
        <v>270</v>
      </c>
      <c r="D126" s="14" t="s">
        <v>273</v>
      </c>
      <c r="E126" s="15" t="s">
        <v>274</v>
      </c>
      <c r="F126" s="16" t="n">
        <v>85.52</v>
      </c>
      <c r="G126" s="20" t="n">
        <v>83.5</v>
      </c>
      <c r="H126" s="17" t="n">
        <v>84.51</v>
      </c>
      <c r="I126" s="18" t="n">
        <f aca="false">RANK($H126,$H$125:$H$140)</f>
        <v>2</v>
      </c>
      <c r="J126" s="19"/>
    </row>
    <row r="127" s="1" customFormat="true" ht="26" hidden="false" customHeight="true" outlineLevel="0" collapsed="false">
      <c r="A127" s="12" t="n">
        <v>124</v>
      </c>
      <c r="B127" s="13" t="s">
        <v>269</v>
      </c>
      <c r="C127" s="14" t="s">
        <v>270</v>
      </c>
      <c r="D127" s="14" t="s">
        <v>275</v>
      </c>
      <c r="E127" s="15" t="s">
        <v>276</v>
      </c>
      <c r="F127" s="16" t="n">
        <v>83.32</v>
      </c>
      <c r="G127" s="20" t="n">
        <v>85</v>
      </c>
      <c r="H127" s="17" t="n">
        <v>84.16</v>
      </c>
      <c r="I127" s="18" t="n">
        <f aca="false">RANK($H127,$H$125:$H$140)</f>
        <v>3</v>
      </c>
      <c r="J127" s="19"/>
    </row>
    <row r="128" s="1" customFormat="true" ht="26" hidden="false" customHeight="true" outlineLevel="0" collapsed="false">
      <c r="A128" s="12" t="n">
        <v>125</v>
      </c>
      <c r="B128" s="13" t="s">
        <v>269</v>
      </c>
      <c r="C128" s="14" t="s">
        <v>270</v>
      </c>
      <c r="D128" s="14" t="s">
        <v>277</v>
      </c>
      <c r="E128" s="15" t="s">
        <v>278</v>
      </c>
      <c r="F128" s="16" t="n">
        <v>85.87</v>
      </c>
      <c r="G128" s="20" t="n">
        <v>81.67</v>
      </c>
      <c r="H128" s="17" t="n">
        <v>83.78</v>
      </c>
      <c r="I128" s="18" t="n">
        <f aca="false">RANK($H128,$H$125:$H$140)</f>
        <v>4</v>
      </c>
      <c r="J128" s="19"/>
    </row>
    <row r="129" s="1" customFormat="true" ht="26" hidden="false" customHeight="true" outlineLevel="0" collapsed="false">
      <c r="A129" s="12" t="n">
        <v>126</v>
      </c>
      <c r="B129" s="13" t="s">
        <v>269</v>
      </c>
      <c r="C129" s="14" t="s">
        <v>270</v>
      </c>
      <c r="D129" s="14" t="s">
        <v>279</v>
      </c>
      <c r="E129" s="15" t="s">
        <v>280</v>
      </c>
      <c r="F129" s="16" t="n">
        <v>81.22</v>
      </c>
      <c r="G129" s="20" t="n">
        <v>84.5</v>
      </c>
      <c r="H129" s="17" t="n">
        <v>82.86</v>
      </c>
      <c r="I129" s="18" t="n">
        <f aca="false">RANK($H129,$H$125:$H$140)</f>
        <v>5</v>
      </c>
      <c r="J129" s="19"/>
    </row>
    <row r="130" s="1" customFormat="true" ht="26" hidden="false" customHeight="true" outlineLevel="0" collapsed="false">
      <c r="A130" s="12" t="n">
        <v>127</v>
      </c>
      <c r="B130" s="13" t="s">
        <v>269</v>
      </c>
      <c r="C130" s="14" t="s">
        <v>270</v>
      </c>
      <c r="D130" s="14" t="s">
        <v>281</v>
      </c>
      <c r="E130" s="15" t="s">
        <v>282</v>
      </c>
      <c r="F130" s="16" t="n">
        <v>81.29</v>
      </c>
      <c r="G130" s="20" t="n">
        <v>84.17</v>
      </c>
      <c r="H130" s="17" t="n">
        <v>82.74</v>
      </c>
      <c r="I130" s="18" t="n">
        <f aca="false">RANK($H130,$H$125:$H$140)</f>
        <v>6</v>
      </c>
      <c r="J130" s="19"/>
    </row>
    <row r="131" s="1" customFormat="true" ht="26" hidden="false" customHeight="true" outlineLevel="0" collapsed="false">
      <c r="A131" s="12" t="n">
        <v>128</v>
      </c>
      <c r="B131" s="13" t="s">
        <v>269</v>
      </c>
      <c r="C131" s="14" t="s">
        <v>270</v>
      </c>
      <c r="D131" s="14" t="s">
        <v>283</v>
      </c>
      <c r="E131" s="15" t="s">
        <v>284</v>
      </c>
      <c r="F131" s="16" t="n">
        <v>86.76</v>
      </c>
      <c r="G131" s="20" t="n">
        <v>78.17</v>
      </c>
      <c r="H131" s="17" t="n">
        <v>82.47</v>
      </c>
      <c r="I131" s="18" t="n">
        <f aca="false">RANK($H131,$H$125:$H$140)</f>
        <v>7</v>
      </c>
      <c r="J131" s="19"/>
    </row>
    <row r="132" s="1" customFormat="true" ht="26" hidden="false" customHeight="true" outlineLevel="0" collapsed="false">
      <c r="A132" s="12" t="n">
        <v>129</v>
      </c>
      <c r="B132" s="13" t="s">
        <v>269</v>
      </c>
      <c r="C132" s="14" t="s">
        <v>270</v>
      </c>
      <c r="D132" s="14" t="s">
        <v>285</v>
      </c>
      <c r="E132" s="15" t="s">
        <v>286</v>
      </c>
      <c r="F132" s="16" t="n">
        <v>80.93</v>
      </c>
      <c r="G132" s="20" t="n">
        <v>83.5</v>
      </c>
      <c r="H132" s="17" t="n">
        <v>82.22</v>
      </c>
      <c r="I132" s="18" t="n">
        <f aca="false">RANK($H132,$H$125:$H$140)</f>
        <v>8</v>
      </c>
      <c r="J132" s="19"/>
    </row>
    <row r="133" s="1" customFormat="true" ht="26" hidden="false" customHeight="true" outlineLevel="0" collapsed="false">
      <c r="A133" s="12" t="n">
        <v>130</v>
      </c>
      <c r="B133" s="13" t="s">
        <v>269</v>
      </c>
      <c r="C133" s="14" t="s">
        <v>270</v>
      </c>
      <c r="D133" s="14" t="s">
        <v>287</v>
      </c>
      <c r="E133" s="15" t="s">
        <v>288</v>
      </c>
      <c r="F133" s="16" t="n">
        <v>85.32</v>
      </c>
      <c r="G133" s="20" t="n">
        <v>78.17</v>
      </c>
      <c r="H133" s="17" t="n">
        <v>81.75</v>
      </c>
      <c r="I133" s="18" t="n">
        <f aca="false">RANK($H133,$H$125:$H$140)</f>
        <v>9</v>
      </c>
      <c r="J133" s="19"/>
    </row>
    <row r="134" s="1" customFormat="true" ht="26" hidden="false" customHeight="true" outlineLevel="0" collapsed="false">
      <c r="A134" s="12" t="n">
        <v>131</v>
      </c>
      <c r="B134" s="13" t="s">
        <v>269</v>
      </c>
      <c r="C134" s="14" t="s">
        <v>270</v>
      </c>
      <c r="D134" s="14" t="s">
        <v>289</v>
      </c>
      <c r="E134" s="15" t="s">
        <v>290</v>
      </c>
      <c r="F134" s="16" t="n">
        <v>80.39</v>
      </c>
      <c r="G134" s="20" t="n">
        <v>82.83</v>
      </c>
      <c r="H134" s="17" t="n">
        <v>81.62</v>
      </c>
      <c r="I134" s="18" t="n">
        <f aca="false">RANK($H134,$H$125:$H$140)</f>
        <v>10</v>
      </c>
      <c r="J134" s="19"/>
    </row>
    <row r="135" s="1" customFormat="true" ht="26" hidden="false" customHeight="true" outlineLevel="0" collapsed="false">
      <c r="A135" s="12" t="n">
        <v>132</v>
      </c>
      <c r="B135" s="13" t="s">
        <v>269</v>
      </c>
      <c r="C135" s="14" t="s">
        <v>270</v>
      </c>
      <c r="D135" s="14" t="s">
        <v>291</v>
      </c>
      <c r="E135" s="15" t="s">
        <v>292</v>
      </c>
      <c r="F135" s="16" t="n">
        <v>81.64</v>
      </c>
      <c r="G135" s="20" t="n">
        <v>81.33</v>
      </c>
      <c r="H135" s="17" t="n">
        <v>81.49</v>
      </c>
      <c r="I135" s="18" t="n">
        <f aca="false">RANK($H135,$H$125:$H$140)</f>
        <v>11</v>
      </c>
      <c r="J135" s="19"/>
    </row>
    <row r="136" s="1" customFormat="true" ht="26" hidden="false" customHeight="true" outlineLevel="0" collapsed="false">
      <c r="A136" s="12" t="n">
        <v>133</v>
      </c>
      <c r="B136" s="13" t="s">
        <v>269</v>
      </c>
      <c r="C136" s="14" t="s">
        <v>270</v>
      </c>
      <c r="D136" s="14" t="s">
        <v>293</v>
      </c>
      <c r="E136" s="15" t="s">
        <v>294</v>
      </c>
      <c r="F136" s="16" t="n">
        <v>81.82</v>
      </c>
      <c r="G136" s="20" t="n">
        <v>80.83</v>
      </c>
      <c r="H136" s="17" t="n">
        <v>81.33</v>
      </c>
      <c r="I136" s="18" t="n">
        <f aca="false">RANK($H136,$H$125:$H$140)</f>
        <v>12</v>
      </c>
      <c r="J136" s="19"/>
    </row>
    <row r="137" s="1" customFormat="true" ht="26" hidden="false" customHeight="true" outlineLevel="0" collapsed="false">
      <c r="A137" s="12" t="n">
        <v>134</v>
      </c>
      <c r="B137" s="13" t="s">
        <v>269</v>
      </c>
      <c r="C137" s="14" t="s">
        <v>270</v>
      </c>
      <c r="D137" s="14" t="s">
        <v>295</v>
      </c>
      <c r="E137" s="15" t="s">
        <v>296</v>
      </c>
      <c r="F137" s="16" t="n">
        <v>80.95</v>
      </c>
      <c r="G137" s="20" t="n">
        <v>80.67</v>
      </c>
      <c r="H137" s="17" t="n">
        <v>80.82</v>
      </c>
      <c r="I137" s="18" t="n">
        <f aca="false">RANK($H137,$H$125:$H$140)</f>
        <v>13</v>
      </c>
      <c r="J137" s="19"/>
    </row>
    <row r="138" s="1" customFormat="true" ht="26" hidden="false" customHeight="true" outlineLevel="0" collapsed="false">
      <c r="A138" s="12" t="n">
        <v>135</v>
      </c>
      <c r="B138" s="13" t="s">
        <v>269</v>
      </c>
      <c r="C138" s="14" t="s">
        <v>270</v>
      </c>
      <c r="D138" s="14" t="s">
        <v>297</v>
      </c>
      <c r="E138" s="15" t="s">
        <v>298</v>
      </c>
      <c r="F138" s="16" t="n">
        <v>80.24</v>
      </c>
      <c r="G138" s="20" t="n">
        <v>81.17</v>
      </c>
      <c r="H138" s="17" t="n">
        <v>80.71</v>
      </c>
      <c r="I138" s="18" t="n">
        <f aca="false">RANK($H138,$H$125:$H$140)</f>
        <v>14</v>
      </c>
      <c r="J138" s="19"/>
    </row>
    <row r="139" s="1" customFormat="true" ht="26" hidden="false" customHeight="true" outlineLevel="0" collapsed="false">
      <c r="A139" s="12" t="n">
        <v>136</v>
      </c>
      <c r="B139" s="13" t="s">
        <v>269</v>
      </c>
      <c r="C139" s="14" t="s">
        <v>270</v>
      </c>
      <c r="D139" s="14" t="s">
        <v>299</v>
      </c>
      <c r="E139" s="15" t="s">
        <v>300</v>
      </c>
      <c r="F139" s="16" t="n">
        <v>81.4</v>
      </c>
      <c r="G139" s="20" t="n">
        <v>80</v>
      </c>
      <c r="H139" s="17" t="n">
        <v>80.7</v>
      </c>
      <c r="I139" s="18" t="n">
        <f aca="false">RANK($H139,$H$125:$H$140)</f>
        <v>15</v>
      </c>
      <c r="J139" s="19"/>
    </row>
    <row r="140" s="1" customFormat="true" ht="26" hidden="false" customHeight="true" outlineLevel="0" collapsed="false">
      <c r="A140" s="12" t="n">
        <v>137</v>
      </c>
      <c r="B140" s="13" t="s">
        <v>269</v>
      </c>
      <c r="C140" s="14" t="s">
        <v>270</v>
      </c>
      <c r="D140" s="14" t="s">
        <v>301</v>
      </c>
      <c r="E140" s="15" t="s">
        <v>302</v>
      </c>
      <c r="F140" s="16" t="n">
        <v>81.17</v>
      </c>
      <c r="G140" s="20" t="n">
        <v>80</v>
      </c>
      <c r="H140" s="17" t="n">
        <v>80.59</v>
      </c>
      <c r="I140" s="18" t="n">
        <f aca="false">RANK($H140,$H$125:$H$140)</f>
        <v>16</v>
      </c>
      <c r="J140" s="19"/>
    </row>
    <row r="141" s="1" customFormat="true" ht="26" hidden="false" customHeight="true" outlineLevel="0" collapsed="false">
      <c r="A141" s="12" t="n">
        <v>138</v>
      </c>
      <c r="B141" s="13" t="s">
        <v>303</v>
      </c>
      <c r="C141" s="14" t="s">
        <v>304</v>
      </c>
      <c r="D141" s="14" t="s">
        <v>305</v>
      </c>
      <c r="E141" s="15" t="s">
        <v>306</v>
      </c>
      <c r="F141" s="16" t="n">
        <v>81.93</v>
      </c>
      <c r="G141" s="20" t="n">
        <v>87.67</v>
      </c>
      <c r="H141" s="17" t="n">
        <v>84.81</v>
      </c>
      <c r="I141" s="18" t="n">
        <f aca="false">RANK($H141,$H$141:$H$146)</f>
        <v>1</v>
      </c>
      <c r="J141" s="19"/>
    </row>
    <row r="142" s="1" customFormat="true" ht="26" hidden="false" customHeight="true" outlineLevel="0" collapsed="false">
      <c r="A142" s="12" t="n">
        <v>139</v>
      </c>
      <c r="B142" s="13" t="s">
        <v>303</v>
      </c>
      <c r="C142" s="14" t="s">
        <v>304</v>
      </c>
      <c r="D142" s="14" t="s">
        <v>307</v>
      </c>
      <c r="E142" s="15" t="s">
        <v>308</v>
      </c>
      <c r="F142" s="16" t="n">
        <v>85.66</v>
      </c>
      <c r="G142" s="20" t="n">
        <v>82</v>
      </c>
      <c r="H142" s="17" t="n">
        <v>83.83</v>
      </c>
      <c r="I142" s="18" t="n">
        <f aca="false">RANK($H142,$H$141:$H$146)</f>
        <v>2</v>
      </c>
      <c r="J142" s="19"/>
    </row>
    <row r="143" s="1" customFormat="true" ht="26" hidden="false" customHeight="true" outlineLevel="0" collapsed="false">
      <c r="A143" s="12" t="n">
        <v>140</v>
      </c>
      <c r="B143" s="13" t="s">
        <v>303</v>
      </c>
      <c r="C143" s="14" t="s">
        <v>304</v>
      </c>
      <c r="D143" s="14" t="s">
        <v>309</v>
      </c>
      <c r="E143" s="15" t="s">
        <v>310</v>
      </c>
      <c r="F143" s="16" t="n">
        <v>84.03</v>
      </c>
      <c r="G143" s="20" t="n">
        <v>80.67</v>
      </c>
      <c r="H143" s="17" t="n">
        <v>82.36</v>
      </c>
      <c r="I143" s="18" t="n">
        <f aca="false">RANK($H143,$H$141:$H$146)</f>
        <v>3</v>
      </c>
      <c r="J143" s="19"/>
    </row>
    <row r="144" s="1" customFormat="true" ht="26" hidden="false" customHeight="true" outlineLevel="0" collapsed="false">
      <c r="A144" s="12" t="n">
        <v>141</v>
      </c>
      <c r="B144" s="13" t="s">
        <v>303</v>
      </c>
      <c r="C144" s="14" t="s">
        <v>304</v>
      </c>
      <c r="D144" s="14" t="s">
        <v>311</v>
      </c>
      <c r="E144" s="15" t="s">
        <v>312</v>
      </c>
      <c r="F144" s="16" t="n">
        <v>83.27</v>
      </c>
      <c r="G144" s="20" t="n">
        <v>80.33</v>
      </c>
      <c r="H144" s="17" t="n">
        <v>81.81</v>
      </c>
      <c r="I144" s="18" t="n">
        <f aca="false">RANK($H144,$H$141:$H$146)</f>
        <v>4</v>
      </c>
      <c r="J144" s="19"/>
    </row>
    <row r="145" s="1" customFormat="true" ht="26" hidden="false" customHeight="true" outlineLevel="0" collapsed="false">
      <c r="A145" s="12" t="n">
        <v>142</v>
      </c>
      <c r="B145" s="13" t="s">
        <v>303</v>
      </c>
      <c r="C145" s="14" t="s">
        <v>304</v>
      </c>
      <c r="D145" s="14" t="s">
        <v>313</v>
      </c>
      <c r="E145" s="15" t="s">
        <v>314</v>
      </c>
      <c r="F145" s="16" t="n">
        <v>87.66</v>
      </c>
      <c r="G145" s="20" t="n">
        <v>75</v>
      </c>
      <c r="H145" s="17" t="n">
        <v>81.33</v>
      </c>
      <c r="I145" s="18" t="n">
        <f aca="false">RANK($H145,$H$141:$H$146)</f>
        <v>5</v>
      </c>
      <c r="J145" s="19"/>
    </row>
    <row r="146" s="1" customFormat="true" ht="26" hidden="false" customHeight="true" outlineLevel="0" collapsed="false">
      <c r="A146" s="12" t="n">
        <v>143</v>
      </c>
      <c r="B146" s="13" t="s">
        <v>303</v>
      </c>
      <c r="C146" s="14" t="s">
        <v>304</v>
      </c>
      <c r="D146" s="14" t="s">
        <v>315</v>
      </c>
      <c r="E146" s="15" t="s">
        <v>316</v>
      </c>
      <c r="F146" s="16" t="n">
        <v>82.09</v>
      </c>
      <c r="G146" s="20" t="n">
        <v>79.67</v>
      </c>
      <c r="H146" s="17" t="n">
        <v>80.89</v>
      </c>
      <c r="I146" s="18" t="n">
        <f aca="false">RANK($H146,$H$141:$H$146)</f>
        <v>6</v>
      </c>
      <c r="J146" s="19"/>
    </row>
    <row r="147" s="1" customFormat="true" ht="26" hidden="false" customHeight="true" outlineLevel="0" collapsed="false">
      <c r="A147" s="12" t="n">
        <v>144</v>
      </c>
      <c r="B147" s="13" t="s">
        <v>317</v>
      </c>
      <c r="C147" s="14" t="s">
        <v>318</v>
      </c>
      <c r="D147" s="14" t="s">
        <v>319</v>
      </c>
      <c r="E147" s="15" t="s">
        <v>320</v>
      </c>
      <c r="F147" s="16" t="n">
        <v>88.55</v>
      </c>
      <c r="G147" s="20" t="n">
        <v>84.33</v>
      </c>
      <c r="H147" s="17" t="n">
        <v>86.45</v>
      </c>
      <c r="I147" s="18" t="n">
        <f aca="false">RANK($H147,$H$147:$H$155)</f>
        <v>1</v>
      </c>
      <c r="J147" s="19"/>
    </row>
    <row r="148" s="1" customFormat="true" ht="26" hidden="false" customHeight="true" outlineLevel="0" collapsed="false">
      <c r="A148" s="12" t="n">
        <v>145</v>
      </c>
      <c r="B148" s="13" t="s">
        <v>317</v>
      </c>
      <c r="C148" s="14" t="s">
        <v>318</v>
      </c>
      <c r="D148" s="14" t="s">
        <v>321</v>
      </c>
      <c r="E148" s="15" t="s">
        <v>322</v>
      </c>
      <c r="F148" s="16" t="n">
        <v>84.11</v>
      </c>
      <c r="G148" s="20" t="n">
        <v>88.33</v>
      </c>
      <c r="H148" s="17" t="n">
        <v>86.23</v>
      </c>
      <c r="I148" s="18" t="n">
        <f aca="false">RANK($H148,$H$147:$H$155)</f>
        <v>2</v>
      </c>
      <c r="J148" s="19"/>
    </row>
    <row r="149" s="1" customFormat="true" ht="26" hidden="false" customHeight="true" outlineLevel="0" collapsed="false">
      <c r="A149" s="12" t="n">
        <v>146</v>
      </c>
      <c r="B149" s="13" t="s">
        <v>317</v>
      </c>
      <c r="C149" s="14" t="s">
        <v>318</v>
      </c>
      <c r="D149" s="14" t="s">
        <v>323</v>
      </c>
      <c r="E149" s="15" t="s">
        <v>324</v>
      </c>
      <c r="F149" s="16" t="n">
        <v>89.05</v>
      </c>
      <c r="G149" s="20" t="n">
        <v>83</v>
      </c>
      <c r="H149" s="17" t="n">
        <v>86.03</v>
      </c>
      <c r="I149" s="18" t="n">
        <f aca="false">RANK($H149,$H$147:$H$155)</f>
        <v>3</v>
      </c>
      <c r="J149" s="19"/>
    </row>
    <row r="150" s="1" customFormat="true" ht="26" hidden="false" customHeight="true" outlineLevel="0" collapsed="false">
      <c r="A150" s="12" t="n">
        <v>147</v>
      </c>
      <c r="B150" s="13" t="s">
        <v>317</v>
      </c>
      <c r="C150" s="14" t="s">
        <v>318</v>
      </c>
      <c r="D150" s="14" t="s">
        <v>325</v>
      </c>
      <c r="E150" s="15" t="s">
        <v>326</v>
      </c>
      <c r="F150" s="16" t="n">
        <v>82.03</v>
      </c>
      <c r="G150" s="20" t="n">
        <v>88</v>
      </c>
      <c r="H150" s="17" t="n">
        <v>85.02</v>
      </c>
      <c r="I150" s="18" t="n">
        <f aca="false">RANK($H150,$H$147:$H$155)</f>
        <v>4</v>
      </c>
      <c r="J150" s="19"/>
    </row>
    <row r="151" s="1" customFormat="true" ht="26" hidden="false" customHeight="true" outlineLevel="0" collapsed="false">
      <c r="A151" s="12" t="n">
        <v>148</v>
      </c>
      <c r="B151" s="13" t="s">
        <v>317</v>
      </c>
      <c r="C151" s="14" t="s">
        <v>318</v>
      </c>
      <c r="D151" s="14" t="s">
        <v>327</v>
      </c>
      <c r="E151" s="15" t="s">
        <v>328</v>
      </c>
      <c r="F151" s="16" t="n">
        <v>86.32</v>
      </c>
      <c r="G151" s="20" t="n">
        <v>83.33</v>
      </c>
      <c r="H151" s="17" t="n">
        <v>84.83</v>
      </c>
      <c r="I151" s="18" t="n">
        <f aca="false">RANK($H151,$H$147:$H$155)</f>
        <v>5</v>
      </c>
      <c r="J151" s="19"/>
    </row>
    <row r="152" s="1" customFormat="true" ht="26" hidden="false" customHeight="true" outlineLevel="0" collapsed="false">
      <c r="A152" s="12" t="n">
        <v>149</v>
      </c>
      <c r="B152" s="13" t="s">
        <v>317</v>
      </c>
      <c r="C152" s="14" t="s">
        <v>318</v>
      </c>
      <c r="D152" s="14" t="s">
        <v>329</v>
      </c>
      <c r="E152" s="15" t="s">
        <v>330</v>
      </c>
      <c r="F152" s="16" t="n">
        <v>84.93</v>
      </c>
      <c r="G152" s="20" t="n">
        <v>84.33</v>
      </c>
      <c r="H152" s="17" t="n">
        <v>84.64</v>
      </c>
      <c r="I152" s="18" t="n">
        <f aca="false">RANK($H152,$H$147:$H$155)</f>
        <v>6</v>
      </c>
      <c r="J152" s="19"/>
    </row>
    <row r="153" s="1" customFormat="true" ht="26" hidden="false" customHeight="true" outlineLevel="0" collapsed="false">
      <c r="A153" s="12" t="n">
        <v>150</v>
      </c>
      <c r="B153" s="13" t="s">
        <v>317</v>
      </c>
      <c r="C153" s="14" t="s">
        <v>318</v>
      </c>
      <c r="D153" s="14" t="s">
        <v>331</v>
      </c>
      <c r="E153" s="15" t="s">
        <v>332</v>
      </c>
      <c r="F153" s="16" t="n">
        <v>85.21</v>
      </c>
      <c r="G153" s="20" t="n">
        <v>80.33</v>
      </c>
      <c r="H153" s="17" t="n">
        <v>82.78</v>
      </c>
      <c r="I153" s="18" t="n">
        <f aca="false">RANK($H153,$H$147:$H$155)</f>
        <v>7</v>
      </c>
      <c r="J153" s="19"/>
    </row>
    <row r="154" s="1" customFormat="true" ht="26" hidden="false" customHeight="true" outlineLevel="0" collapsed="false">
      <c r="A154" s="12" t="n">
        <v>151</v>
      </c>
      <c r="B154" s="13" t="s">
        <v>317</v>
      </c>
      <c r="C154" s="14" t="s">
        <v>318</v>
      </c>
      <c r="D154" s="14" t="s">
        <v>50</v>
      </c>
      <c r="E154" s="15" t="s">
        <v>333</v>
      </c>
      <c r="F154" s="16" t="n">
        <v>84.03</v>
      </c>
      <c r="G154" s="20" t="n">
        <v>81</v>
      </c>
      <c r="H154" s="17" t="n">
        <v>82.52</v>
      </c>
      <c r="I154" s="18" t="n">
        <f aca="false">RANK($H154,$H$147:$H$155)</f>
        <v>8</v>
      </c>
      <c r="J154" s="19"/>
    </row>
    <row r="155" s="1" customFormat="true" ht="26" hidden="false" customHeight="true" outlineLevel="0" collapsed="false">
      <c r="A155" s="12" t="n">
        <v>152</v>
      </c>
      <c r="B155" s="13" t="s">
        <v>317</v>
      </c>
      <c r="C155" s="14" t="s">
        <v>318</v>
      </c>
      <c r="D155" s="14" t="s">
        <v>334</v>
      </c>
      <c r="E155" s="15" t="s">
        <v>335</v>
      </c>
      <c r="F155" s="16" t="n">
        <v>89.26</v>
      </c>
      <c r="G155" s="20" t="n">
        <v>75.67</v>
      </c>
      <c r="H155" s="17" t="n">
        <v>82.47</v>
      </c>
      <c r="I155" s="18" t="n">
        <f aca="false">RANK($H155,$H$147:$H$155)</f>
        <v>9</v>
      </c>
      <c r="J155" s="19"/>
    </row>
    <row r="156" s="1" customFormat="true" ht="26" hidden="false" customHeight="true" outlineLevel="0" collapsed="false">
      <c r="A156" s="12" t="n">
        <v>153</v>
      </c>
      <c r="B156" s="13" t="s">
        <v>336</v>
      </c>
      <c r="C156" s="14" t="s">
        <v>337</v>
      </c>
      <c r="D156" s="14" t="s">
        <v>338</v>
      </c>
      <c r="E156" s="15" t="s">
        <v>339</v>
      </c>
      <c r="F156" s="16" t="n">
        <v>76.82</v>
      </c>
      <c r="G156" s="20" t="n">
        <v>80</v>
      </c>
      <c r="H156" s="17" t="n">
        <v>78.41</v>
      </c>
      <c r="I156" s="18" t="n">
        <f aca="false">RANK($H156,$H$156:$H$157)</f>
        <v>1</v>
      </c>
      <c r="J156" s="19"/>
    </row>
    <row r="157" s="1" customFormat="true" ht="26" hidden="false" customHeight="true" outlineLevel="0" collapsed="false">
      <c r="A157" s="12" t="n">
        <v>154</v>
      </c>
      <c r="B157" s="13" t="s">
        <v>336</v>
      </c>
      <c r="C157" s="14" t="s">
        <v>337</v>
      </c>
      <c r="D157" s="14" t="s">
        <v>340</v>
      </c>
      <c r="E157" s="15" t="s">
        <v>341</v>
      </c>
      <c r="F157" s="16" t="n">
        <v>73.64</v>
      </c>
      <c r="G157" s="20" t="n">
        <v>81.33</v>
      </c>
      <c r="H157" s="17" t="n">
        <v>77.49</v>
      </c>
      <c r="I157" s="18" t="n">
        <f aca="false">RANK($H157,$H$156:$H$157)</f>
        <v>2</v>
      </c>
      <c r="J157" s="19"/>
    </row>
    <row r="158" s="1" customFormat="true" ht="26" hidden="false" customHeight="true" outlineLevel="0" collapsed="false">
      <c r="A158" s="12" t="n">
        <v>155</v>
      </c>
      <c r="B158" s="13" t="s">
        <v>342</v>
      </c>
      <c r="C158" s="14" t="s">
        <v>343</v>
      </c>
      <c r="D158" s="14" t="s">
        <v>344</v>
      </c>
      <c r="E158" s="15" t="s">
        <v>345</v>
      </c>
      <c r="F158" s="16" t="n">
        <v>83.98</v>
      </c>
      <c r="G158" s="20" t="n">
        <v>83</v>
      </c>
      <c r="H158" s="17" t="n">
        <v>83.49</v>
      </c>
      <c r="I158" s="18" t="n">
        <f aca="false">RANK($H158,$H$158:$H$158)</f>
        <v>1</v>
      </c>
      <c r="J158" s="19"/>
    </row>
    <row r="159" s="1" customFormat="true" ht="26" hidden="false" customHeight="true" outlineLevel="0" collapsed="false">
      <c r="A159" s="12" t="n">
        <v>156</v>
      </c>
      <c r="B159" s="13" t="s">
        <v>346</v>
      </c>
      <c r="C159" s="14" t="s">
        <v>347</v>
      </c>
      <c r="D159" s="14" t="s">
        <v>348</v>
      </c>
      <c r="E159" s="15" t="s">
        <v>349</v>
      </c>
      <c r="F159" s="16" t="n">
        <v>90.58</v>
      </c>
      <c r="G159" s="20" t="n">
        <v>83.5</v>
      </c>
      <c r="H159" s="17" t="n">
        <v>87.04</v>
      </c>
      <c r="I159" s="18" t="n">
        <f aca="false">RANK($H159,$H$159:$H$160)</f>
        <v>1</v>
      </c>
      <c r="J159" s="19"/>
    </row>
    <row r="160" s="1" customFormat="true" ht="26" hidden="false" customHeight="true" outlineLevel="0" collapsed="false">
      <c r="A160" s="12" t="n">
        <v>157</v>
      </c>
      <c r="B160" s="13" t="s">
        <v>346</v>
      </c>
      <c r="C160" s="14" t="s">
        <v>347</v>
      </c>
      <c r="D160" s="14" t="s">
        <v>350</v>
      </c>
      <c r="E160" s="15" t="s">
        <v>351</v>
      </c>
      <c r="F160" s="16" t="n">
        <v>87.37</v>
      </c>
      <c r="G160" s="20" t="n">
        <v>80.83</v>
      </c>
      <c r="H160" s="17" t="n">
        <v>84.11</v>
      </c>
      <c r="I160" s="18" t="n">
        <f aca="false">RANK($H160,$H$159:$H$160)</f>
        <v>2</v>
      </c>
      <c r="J160" s="19"/>
    </row>
    <row r="161" s="1" customFormat="true" ht="26" hidden="false" customHeight="true" outlineLevel="0" collapsed="false">
      <c r="A161" s="12" t="n">
        <v>158</v>
      </c>
      <c r="B161" s="13" t="s">
        <v>352</v>
      </c>
      <c r="C161" s="14" t="s">
        <v>353</v>
      </c>
      <c r="D161" s="14" t="s">
        <v>354</v>
      </c>
      <c r="E161" s="15" t="s">
        <v>355</v>
      </c>
      <c r="F161" s="16" t="n">
        <v>75.9</v>
      </c>
      <c r="G161" s="20" t="n">
        <v>83</v>
      </c>
      <c r="H161" s="17" t="n">
        <v>79.45</v>
      </c>
      <c r="I161" s="18" t="n">
        <f aca="false">RANK($H161,$H$161:$H$164)</f>
        <v>1</v>
      </c>
      <c r="J161" s="19"/>
    </row>
    <row r="162" s="1" customFormat="true" ht="26" hidden="false" customHeight="true" outlineLevel="0" collapsed="false">
      <c r="A162" s="12" t="n">
        <v>159</v>
      </c>
      <c r="B162" s="13" t="s">
        <v>352</v>
      </c>
      <c r="C162" s="14" t="s">
        <v>353</v>
      </c>
      <c r="D162" s="14" t="s">
        <v>356</v>
      </c>
      <c r="E162" s="15" t="s">
        <v>357</v>
      </c>
      <c r="F162" s="16" t="n">
        <v>76.52</v>
      </c>
      <c r="G162" s="20" t="n">
        <v>80</v>
      </c>
      <c r="H162" s="17" t="n">
        <v>78.26</v>
      </c>
      <c r="I162" s="18" t="n">
        <f aca="false">RANK($H162,$H$161:$H$164)</f>
        <v>2</v>
      </c>
      <c r="J162" s="19"/>
    </row>
    <row r="163" s="1" customFormat="true" ht="26" hidden="false" customHeight="true" outlineLevel="0" collapsed="false">
      <c r="A163" s="12" t="n">
        <v>160</v>
      </c>
      <c r="B163" s="13" t="s">
        <v>352</v>
      </c>
      <c r="C163" s="14" t="s">
        <v>353</v>
      </c>
      <c r="D163" s="14" t="s">
        <v>358</v>
      </c>
      <c r="E163" s="15" t="s">
        <v>359</v>
      </c>
      <c r="F163" s="16" t="n">
        <v>77.41</v>
      </c>
      <c r="G163" s="20" t="n">
        <v>78.67</v>
      </c>
      <c r="H163" s="17" t="n">
        <v>78.05</v>
      </c>
      <c r="I163" s="18" t="n">
        <f aca="false">RANK($H163,$H$161:$H$164)</f>
        <v>3</v>
      </c>
      <c r="J163" s="19"/>
    </row>
    <row r="164" s="1" customFormat="true" ht="26" hidden="false" customHeight="true" outlineLevel="0" collapsed="false">
      <c r="A164" s="12" t="n">
        <v>161</v>
      </c>
      <c r="B164" s="13" t="s">
        <v>352</v>
      </c>
      <c r="C164" s="14" t="s">
        <v>353</v>
      </c>
      <c r="D164" s="14" t="s">
        <v>360</v>
      </c>
      <c r="E164" s="15" t="s">
        <v>361</v>
      </c>
      <c r="F164" s="16" t="n">
        <v>75.62</v>
      </c>
      <c r="G164" s="20" t="n">
        <v>79.67</v>
      </c>
      <c r="H164" s="17" t="n">
        <v>77.65</v>
      </c>
      <c r="I164" s="18" t="n">
        <f aca="false">RANK($H164,$H$161:$H$164)</f>
        <v>4</v>
      </c>
      <c r="J164" s="19"/>
    </row>
    <row r="165" s="1" customFormat="true" ht="26" hidden="false" customHeight="true" outlineLevel="0" collapsed="false">
      <c r="A165" s="12" t="n">
        <v>162</v>
      </c>
      <c r="B165" s="13" t="s">
        <v>362</v>
      </c>
      <c r="C165" s="14" t="s">
        <v>363</v>
      </c>
      <c r="D165" s="14" t="s">
        <v>364</v>
      </c>
      <c r="E165" s="15" t="s">
        <v>365</v>
      </c>
      <c r="F165" s="16" t="n">
        <v>89.82</v>
      </c>
      <c r="G165" s="20" t="n">
        <v>81.33</v>
      </c>
      <c r="H165" s="17" t="n">
        <v>85.58</v>
      </c>
      <c r="I165" s="18" t="n">
        <f aca="false">RANK($H165,$H$165:$H$166)</f>
        <v>1</v>
      </c>
      <c r="J165" s="19"/>
    </row>
    <row r="166" s="1" customFormat="true" ht="26" hidden="false" customHeight="true" outlineLevel="0" collapsed="false">
      <c r="A166" s="12" t="n">
        <v>163</v>
      </c>
      <c r="B166" s="13" t="s">
        <v>362</v>
      </c>
      <c r="C166" s="14" t="s">
        <v>363</v>
      </c>
      <c r="D166" s="14" t="s">
        <v>366</v>
      </c>
      <c r="E166" s="15" t="s">
        <v>367</v>
      </c>
      <c r="F166" s="16" t="n">
        <v>88.69</v>
      </c>
      <c r="G166" s="20" t="n">
        <v>81.67</v>
      </c>
      <c r="H166" s="17" t="n">
        <v>85.19</v>
      </c>
      <c r="I166" s="18" t="n">
        <f aca="false">RANK($H166,$H$165:$H$166)</f>
        <v>2</v>
      </c>
      <c r="J166" s="19"/>
    </row>
    <row r="167" s="1" customFormat="true" ht="26" hidden="false" customHeight="true" outlineLevel="0" collapsed="false">
      <c r="A167" s="12" t="n">
        <v>164</v>
      </c>
      <c r="B167" s="13" t="s">
        <v>368</v>
      </c>
      <c r="C167" s="14" t="s">
        <v>369</v>
      </c>
      <c r="D167" s="14" t="s">
        <v>370</v>
      </c>
      <c r="E167" s="15" t="s">
        <v>371</v>
      </c>
      <c r="F167" s="16" t="n">
        <v>83.58</v>
      </c>
      <c r="G167" s="20" t="n">
        <v>84</v>
      </c>
      <c r="H167" s="17" t="n">
        <v>83.79</v>
      </c>
      <c r="I167" s="18" t="n">
        <f aca="false">RANK($H167,$H$167:$H$169)</f>
        <v>1</v>
      </c>
      <c r="J167" s="19"/>
    </row>
    <row r="168" s="1" customFormat="true" ht="26" hidden="false" customHeight="true" outlineLevel="0" collapsed="false">
      <c r="A168" s="12" t="n">
        <v>165</v>
      </c>
      <c r="B168" s="13" t="s">
        <v>368</v>
      </c>
      <c r="C168" s="14" t="s">
        <v>369</v>
      </c>
      <c r="D168" s="14" t="s">
        <v>372</v>
      </c>
      <c r="E168" s="15" t="s">
        <v>373</v>
      </c>
      <c r="F168" s="16" t="n">
        <v>79.54</v>
      </c>
      <c r="G168" s="20" t="n">
        <v>84</v>
      </c>
      <c r="H168" s="17" t="n">
        <v>81.77</v>
      </c>
      <c r="I168" s="18" t="n">
        <f aca="false">RANK($H168,$H$167:$H$169)</f>
        <v>2</v>
      </c>
      <c r="J168" s="19"/>
    </row>
    <row r="169" s="1" customFormat="true" ht="26" hidden="false" customHeight="true" outlineLevel="0" collapsed="false">
      <c r="A169" s="12" t="n">
        <v>166</v>
      </c>
      <c r="B169" s="13" t="s">
        <v>368</v>
      </c>
      <c r="C169" s="14" t="s">
        <v>369</v>
      </c>
      <c r="D169" s="14" t="s">
        <v>374</v>
      </c>
      <c r="E169" s="15" t="s">
        <v>375</v>
      </c>
      <c r="F169" s="16" t="n">
        <v>84.58</v>
      </c>
      <c r="G169" s="20" t="n">
        <v>78</v>
      </c>
      <c r="H169" s="17" t="n">
        <v>81.29</v>
      </c>
      <c r="I169" s="18" t="n">
        <f aca="false">RANK($H169,$H$167:$H$169)</f>
        <v>3</v>
      </c>
      <c r="J169" s="19"/>
    </row>
    <row r="170" s="1" customFormat="true" ht="26" hidden="false" customHeight="true" outlineLevel="0" collapsed="false">
      <c r="A170" s="12" t="n">
        <v>167</v>
      </c>
      <c r="B170" s="13" t="s">
        <v>376</v>
      </c>
      <c r="C170" s="14" t="s">
        <v>377</v>
      </c>
      <c r="D170" s="14" t="s">
        <v>378</v>
      </c>
      <c r="E170" s="15" t="s">
        <v>379</v>
      </c>
      <c r="F170" s="16" t="n">
        <v>84.63</v>
      </c>
      <c r="G170" s="20" t="n">
        <v>82.67</v>
      </c>
      <c r="H170" s="17" t="n">
        <v>83.66</v>
      </c>
      <c r="I170" s="18" t="n">
        <f aca="false">RANK($H170,$H$170:$H$171)</f>
        <v>1</v>
      </c>
      <c r="J170" s="19"/>
    </row>
    <row r="171" s="1" customFormat="true" ht="26" hidden="false" customHeight="true" outlineLevel="0" collapsed="false">
      <c r="A171" s="12" t="n">
        <v>168</v>
      </c>
      <c r="B171" s="13" t="s">
        <v>376</v>
      </c>
      <c r="C171" s="14" t="s">
        <v>377</v>
      </c>
      <c r="D171" s="14" t="s">
        <v>380</v>
      </c>
      <c r="E171" s="15" t="s">
        <v>381</v>
      </c>
      <c r="F171" s="16" t="n">
        <v>80.42</v>
      </c>
      <c r="G171" s="20" t="n">
        <v>85.33</v>
      </c>
      <c r="H171" s="17" t="n">
        <v>82.88</v>
      </c>
      <c r="I171" s="18" t="n">
        <f aca="false">RANK($H171,$H$170:$H$171)</f>
        <v>2</v>
      </c>
      <c r="J171" s="19"/>
    </row>
    <row r="172" s="1" customFormat="true" ht="26" hidden="false" customHeight="true" outlineLevel="0" collapsed="false">
      <c r="A172" s="12" t="n">
        <v>169</v>
      </c>
      <c r="B172" s="13" t="s">
        <v>382</v>
      </c>
      <c r="C172" s="14" t="s">
        <v>383</v>
      </c>
      <c r="D172" s="14" t="s">
        <v>384</v>
      </c>
      <c r="E172" s="15" t="s">
        <v>385</v>
      </c>
      <c r="F172" s="16" t="n">
        <v>87.66</v>
      </c>
      <c r="G172" s="20" t="n">
        <v>77.67</v>
      </c>
      <c r="H172" s="17" t="n">
        <v>82.67</v>
      </c>
      <c r="I172" s="18" t="n">
        <f aca="false">RANK($H172,$H$172:$H$173)</f>
        <v>1</v>
      </c>
      <c r="J172" s="19"/>
    </row>
    <row r="173" s="1" customFormat="true" ht="26" hidden="false" customHeight="true" outlineLevel="0" collapsed="false">
      <c r="A173" s="12" t="n">
        <v>170</v>
      </c>
      <c r="B173" s="13" t="s">
        <v>382</v>
      </c>
      <c r="C173" s="14" t="s">
        <v>383</v>
      </c>
      <c r="D173" s="14" t="s">
        <v>386</v>
      </c>
      <c r="E173" s="15" t="s">
        <v>387</v>
      </c>
      <c r="F173" s="16" t="n">
        <v>87.79</v>
      </c>
      <c r="G173" s="20" t="n">
        <v>75.17</v>
      </c>
      <c r="H173" s="17" t="n">
        <v>81.49</v>
      </c>
      <c r="I173" s="18" t="n">
        <f aca="false">RANK($H173,$H$172:$H$173)</f>
        <v>2</v>
      </c>
      <c r="J173" s="19"/>
    </row>
    <row r="174" s="1" customFormat="true" ht="26" hidden="false" customHeight="true" outlineLevel="0" collapsed="false">
      <c r="A174" s="12" t="n">
        <v>171</v>
      </c>
      <c r="B174" s="13" t="s">
        <v>388</v>
      </c>
      <c r="C174" s="14" t="s">
        <v>389</v>
      </c>
      <c r="D174" s="14" t="s">
        <v>390</v>
      </c>
      <c r="E174" s="15" t="s">
        <v>391</v>
      </c>
      <c r="F174" s="16" t="n">
        <v>85.66</v>
      </c>
      <c r="G174" s="20" t="n">
        <v>83.33</v>
      </c>
      <c r="H174" s="17" t="n">
        <v>84.5</v>
      </c>
      <c r="I174" s="18" t="n">
        <f aca="false">RANK($H174,$H$174:$H$177)</f>
        <v>1</v>
      </c>
      <c r="J174" s="19"/>
    </row>
    <row r="175" s="1" customFormat="true" ht="26" hidden="false" customHeight="true" outlineLevel="0" collapsed="false">
      <c r="A175" s="12" t="n">
        <v>172</v>
      </c>
      <c r="B175" s="13" t="s">
        <v>388</v>
      </c>
      <c r="C175" s="14" t="s">
        <v>389</v>
      </c>
      <c r="D175" s="14" t="s">
        <v>392</v>
      </c>
      <c r="E175" s="15" t="s">
        <v>393</v>
      </c>
      <c r="F175" s="16" t="n">
        <v>88.72</v>
      </c>
      <c r="G175" s="20" t="n">
        <v>80</v>
      </c>
      <c r="H175" s="17" t="n">
        <v>84.36</v>
      </c>
      <c r="I175" s="18" t="n">
        <f aca="false">RANK($H175,$H$174:$H$177)</f>
        <v>2</v>
      </c>
      <c r="J175" s="19"/>
    </row>
    <row r="176" s="1" customFormat="true" ht="26" hidden="false" customHeight="true" outlineLevel="0" collapsed="false">
      <c r="A176" s="12" t="n">
        <v>173</v>
      </c>
      <c r="B176" s="13" t="s">
        <v>388</v>
      </c>
      <c r="C176" s="14" t="s">
        <v>389</v>
      </c>
      <c r="D176" s="14" t="s">
        <v>394</v>
      </c>
      <c r="E176" s="15" t="s">
        <v>395</v>
      </c>
      <c r="F176" s="16" t="n">
        <v>85.02</v>
      </c>
      <c r="G176" s="20" t="n">
        <v>82.5</v>
      </c>
      <c r="H176" s="17" t="n">
        <v>83.76</v>
      </c>
      <c r="I176" s="18" t="n">
        <f aca="false">RANK($H176,$H$174:$H$177)</f>
        <v>3</v>
      </c>
      <c r="J176" s="19"/>
    </row>
    <row r="177" s="1" customFormat="true" ht="26" hidden="false" customHeight="true" outlineLevel="0" collapsed="false">
      <c r="A177" s="12" t="n">
        <v>174</v>
      </c>
      <c r="B177" s="13" t="s">
        <v>388</v>
      </c>
      <c r="C177" s="14" t="s">
        <v>389</v>
      </c>
      <c r="D177" s="14" t="s">
        <v>396</v>
      </c>
      <c r="E177" s="15" t="s">
        <v>397</v>
      </c>
      <c r="F177" s="16" t="n">
        <v>84.4</v>
      </c>
      <c r="G177" s="20" t="n">
        <v>81.67</v>
      </c>
      <c r="H177" s="17" t="n">
        <v>83.04</v>
      </c>
      <c r="I177" s="18" t="n">
        <f aca="false">RANK($H177,$H$174:$H$177)</f>
        <v>4</v>
      </c>
      <c r="J177" s="19"/>
    </row>
    <row r="178" s="1" customFormat="true" ht="26" hidden="false" customHeight="true" outlineLevel="0" collapsed="false">
      <c r="A178" s="12" t="n">
        <v>175</v>
      </c>
      <c r="B178" s="13" t="s">
        <v>398</v>
      </c>
      <c r="C178" s="14" t="s">
        <v>399</v>
      </c>
      <c r="D178" s="14" t="s">
        <v>400</v>
      </c>
      <c r="E178" s="15" t="s">
        <v>401</v>
      </c>
      <c r="F178" s="16" t="n">
        <v>85.77</v>
      </c>
      <c r="G178" s="20" t="n">
        <v>81.17</v>
      </c>
      <c r="H178" s="17" t="n">
        <v>83.48</v>
      </c>
      <c r="I178" s="18" t="n">
        <f aca="false">RANK($H178,$H$178:$H$180)</f>
        <v>1</v>
      </c>
      <c r="J178" s="19"/>
    </row>
    <row r="179" s="1" customFormat="true" ht="26" hidden="false" customHeight="true" outlineLevel="0" collapsed="false">
      <c r="A179" s="12" t="n">
        <v>176</v>
      </c>
      <c r="B179" s="13" t="s">
        <v>398</v>
      </c>
      <c r="C179" s="14" t="s">
        <v>399</v>
      </c>
      <c r="D179" s="14" t="s">
        <v>402</v>
      </c>
      <c r="E179" s="15" t="s">
        <v>403</v>
      </c>
      <c r="F179" s="16" t="n">
        <v>83.55</v>
      </c>
      <c r="G179" s="20" t="n">
        <v>81.33</v>
      </c>
      <c r="H179" s="17" t="n">
        <v>82.45</v>
      </c>
      <c r="I179" s="18" t="n">
        <f aca="false">RANK($H179,$H$178:$H$180)</f>
        <v>2</v>
      </c>
      <c r="J179" s="19"/>
    </row>
    <row r="180" s="1" customFormat="true" ht="26" hidden="false" customHeight="true" outlineLevel="0" collapsed="false">
      <c r="A180" s="12" t="n">
        <v>177</v>
      </c>
      <c r="B180" s="13" t="s">
        <v>398</v>
      </c>
      <c r="C180" s="14" t="s">
        <v>399</v>
      </c>
      <c r="D180" s="14" t="s">
        <v>404</v>
      </c>
      <c r="E180" s="15" t="s">
        <v>405</v>
      </c>
      <c r="F180" s="16" t="n">
        <v>85.48</v>
      </c>
      <c r="G180" s="20" t="n">
        <v>76.33</v>
      </c>
      <c r="H180" s="17" t="n">
        <v>80.91</v>
      </c>
      <c r="I180" s="18" t="n">
        <f aca="false">RANK($H180,$H$178:$H$180)</f>
        <v>3</v>
      </c>
      <c r="J180" s="19"/>
    </row>
    <row r="181" s="1" customFormat="true" ht="26" hidden="false" customHeight="true" outlineLevel="0" collapsed="false">
      <c r="A181" s="12" t="n">
        <v>178</v>
      </c>
      <c r="B181" s="13" t="s">
        <v>406</v>
      </c>
      <c r="C181" s="14" t="s">
        <v>407</v>
      </c>
      <c r="D181" s="14" t="s">
        <v>408</v>
      </c>
      <c r="E181" s="15" t="s">
        <v>409</v>
      </c>
      <c r="F181" s="16" t="n">
        <v>84.17</v>
      </c>
      <c r="G181" s="20" t="n">
        <v>83.33</v>
      </c>
      <c r="H181" s="17" t="n">
        <v>83.76</v>
      </c>
      <c r="I181" s="18" t="n">
        <f aca="false">RANK($H181,$H$181:$H$183)</f>
        <v>1</v>
      </c>
      <c r="J181" s="19"/>
    </row>
    <row r="182" s="1" customFormat="true" ht="26" hidden="false" customHeight="true" outlineLevel="0" collapsed="false">
      <c r="A182" s="12" t="n">
        <v>179</v>
      </c>
      <c r="B182" s="13" t="s">
        <v>406</v>
      </c>
      <c r="C182" s="14" t="s">
        <v>407</v>
      </c>
      <c r="D182" s="14" t="s">
        <v>410</v>
      </c>
      <c r="E182" s="15" t="s">
        <v>411</v>
      </c>
      <c r="F182" s="16" t="n">
        <v>84.98</v>
      </c>
      <c r="G182" s="20" t="n">
        <v>82</v>
      </c>
      <c r="H182" s="17" t="n">
        <v>83.49</v>
      </c>
      <c r="I182" s="18" t="n">
        <f aca="false">RANK($H182,$H$181:$H$183)</f>
        <v>2</v>
      </c>
      <c r="J182" s="19"/>
    </row>
    <row r="183" s="1" customFormat="true" ht="26" hidden="false" customHeight="true" outlineLevel="0" collapsed="false">
      <c r="A183" s="12" t="n">
        <v>180</v>
      </c>
      <c r="B183" s="13" t="s">
        <v>406</v>
      </c>
      <c r="C183" s="14" t="s">
        <v>407</v>
      </c>
      <c r="D183" s="14" t="s">
        <v>412</v>
      </c>
      <c r="E183" s="15" t="s">
        <v>413</v>
      </c>
      <c r="F183" s="16" t="n">
        <v>82.5</v>
      </c>
      <c r="G183" s="20" t="n">
        <v>78.33</v>
      </c>
      <c r="H183" s="17" t="n">
        <v>80.42</v>
      </c>
      <c r="I183" s="18" t="n">
        <f aca="false">RANK($H183,$H$181:$H$183)</f>
        <v>3</v>
      </c>
      <c r="J183" s="19"/>
    </row>
    <row r="184" s="1" customFormat="true" ht="26" hidden="false" customHeight="true" outlineLevel="0" collapsed="false">
      <c r="A184" s="12" t="n">
        <v>181</v>
      </c>
      <c r="B184" s="13" t="s">
        <v>414</v>
      </c>
      <c r="C184" s="14" t="s">
        <v>415</v>
      </c>
      <c r="D184" s="14" t="s">
        <v>416</v>
      </c>
      <c r="E184" s="15" t="s">
        <v>417</v>
      </c>
      <c r="F184" s="16" t="n">
        <v>84.27</v>
      </c>
      <c r="G184" s="20" t="n">
        <v>79.83</v>
      </c>
      <c r="H184" s="17" t="n">
        <v>82.06</v>
      </c>
      <c r="I184" s="18" t="n">
        <f aca="false">RANK($H184,$H$184:$H$193)</f>
        <v>1</v>
      </c>
      <c r="J184" s="19"/>
    </row>
    <row r="185" s="1" customFormat="true" ht="26" hidden="false" customHeight="true" outlineLevel="0" collapsed="false">
      <c r="A185" s="12" t="n">
        <v>182</v>
      </c>
      <c r="B185" s="13" t="s">
        <v>414</v>
      </c>
      <c r="C185" s="14" t="s">
        <v>415</v>
      </c>
      <c r="D185" s="14" t="s">
        <v>418</v>
      </c>
      <c r="E185" s="15" t="s">
        <v>419</v>
      </c>
      <c r="F185" s="16" t="n">
        <v>79.98</v>
      </c>
      <c r="G185" s="20" t="n">
        <v>82.67</v>
      </c>
      <c r="H185" s="17" t="n">
        <v>81.33</v>
      </c>
      <c r="I185" s="18" t="n">
        <f aca="false">RANK($H185,$H$184:$H$193)</f>
        <v>2</v>
      </c>
      <c r="J185" s="19"/>
    </row>
    <row r="186" s="1" customFormat="true" ht="26" hidden="false" customHeight="true" outlineLevel="0" collapsed="false">
      <c r="A186" s="12" t="n">
        <v>183</v>
      </c>
      <c r="B186" s="13" t="s">
        <v>414</v>
      </c>
      <c r="C186" s="14" t="s">
        <v>415</v>
      </c>
      <c r="D186" s="14" t="s">
        <v>420</v>
      </c>
      <c r="E186" s="15" t="s">
        <v>421</v>
      </c>
      <c r="F186" s="16" t="n">
        <v>79.53</v>
      </c>
      <c r="G186" s="20" t="n">
        <v>81.33</v>
      </c>
      <c r="H186" s="17" t="n">
        <v>80.44</v>
      </c>
      <c r="I186" s="18" t="n">
        <f aca="false">RANK($H186,$H$184:$H$193)</f>
        <v>3</v>
      </c>
      <c r="J186" s="19"/>
    </row>
    <row r="187" s="1" customFormat="true" ht="26" hidden="false" customHeight="true" outlineLevel="0" collapsed="false">
      <c r="A187" s="12" t="n">
        <v>184</v>
      </c>
      <c r="B187" s="13" t="s">
        <v>414</v>
      </c>
      <c r="C187" s="14" t="s">
        <v>415</v>
      </c>
      <c r="D187" s="14" t="s">
        <v>422</v>
      </c>
      <c r="E187" s="15" t="s">
        <v>423</v>
      </c>
      <c r="F187" s="16" t="n">
        <v>79.32</v>
      </c>
      <c r="G187" s="20" t="n">
        <v>81.17</v>
      </c>
      <c r="H187" s="17" t="n">
        <v>80.25</v>
      </c>
      <c r="I187" s="18" t="n">
        <f aca="false">RANK($H187,$H$184:$H$193)</f>
        <v>4</v>
      </c>
      <c r="J187" s="19"/>
    </row>
    <row r="188" s="1" customFormat="true" ht="26" hidden="false" customHeight="true" outlineLevel="0" collapsed="false">
      <c r="A188" s="12" t="n">
        <v>185</v>
      </c>
      <c r="B188" s="13" t="s">
        <v>414</v>
      </c>
      <c r="C188" s="14" t="s">
        <v>415</v>
      </c>
      <c r="D188" s="14" t="s">
        <v>424</v>
      </c>
      <c r="E188" s="15" t="s">
        <v>425</v>
      </c>
      <c r="F188" s="16" t="n">
        <v>69.59</v>
      </c>
      <c r="G188" s="20" t="n">
        <v>85</v>
      </c>
      <c r="H188" s="17" t="n">
        <v>77.3</v>
      </c>
      <c r="I188" s="18" t="n">
        <f aca="false">RANK($H188,$H$184:$H$193)</f>
        <v>5</v>
      </c>
      <c r="J188" s="19"/>
    </row>
    <row r="189" s="1" customFormat="true" ht="26" hidden="false" customHeight="true" outlineLevel="0" collapsed="false">
      <c r="A189" s="12" t="n">
        <v>186</v>
      </c>
      <c r="B189" s="13" t="s">
        <v>414</v>
      </c>
      <c r="C189" s="14" t="s">
        <v>415</v>
      </c>
      <c r="D189" s="14" t="s">
        <v>426</v>
      </c>
      <c r="E189" s="15" t="s">
        <v>427</v>
      </c>
      <c r="F189" s="16" t="n">
        <v>73.06</v>
      </c>
      <c r="G189" s="20" t="n">
        <v>81.33</v>
      </c>
      <c r="H189" s="17" t="n">
        <v>77.2</v>
      </c>
      <c r="I189" s="18" t="n">
        <f aca="false">RANK($H189,$H$184:$H$193)</f>
        <v>6</v>
      </c>
      <c r="J189" s="19"/>
    </row>
    <row r="190" s="1" customFormat="true" ht="26" hidden="false" customHeight="true" outlineLevel="0" collapsed="false">
      <c r="A190" s="12" t="n">
        <v>187</v>
      </c>
      <c r="B190" s="13" t="s">
        <v>414</v>
      </c>
      <c r="C190" s="14" t="s">
        <v>415</v>
      </c>
      <c r="D190" s="14" t="s">
        <v>428</v>
      </c>
      <c r="E190" s="15" t="s">
        <v>429</v>
      </c>
      <c r="F190" s="16" t="n">
        <v>73.41</v>
      </c>
      <c r="G190" s="20" t="n">
        <v>80.17</v>
      </c>
      <c r="H190" s="17" t="n">
        <v>76.8</v>
      </c>
      <c r="I190" s="18" t="n">
        <f aca="false">RANK($H190,$H$184:$H$193)</f>
        <v>7</v>
      </c>
      <c r="J190" s="19"/>
    </row>
    <row r="191" s="1" customFormat="true" ht="26" hidden="false" customHeight="true" outlineLevel="0" collapsed="false">
      <c r="A191" s="12" t="n">
        <v>188</v>
      </c>
      <c r="B191" s="13" t="s">
        <v>414</v>
      </c>
      <c r="C191" s="14" t="s">
        <v>415</v>
      </c>
      <c r="D191" s="14" t="s">
        <v>430</v>
      </c>
      <c r="E191" s="15" t="s">
        <v>431</v>
      </c>
      <c r="F191" s="16" t="n">
        <v>70.67</v>
      </c>
      <c r="G191" s="20" t="n">
        <v>82.33</v>
      </c>
      <c r="H191" s="17" t="n">
        <v>76.51</v>
      </c>
      <c r="I191" s="18" t="n">
        <f aca="false">RANK($H191,$H$184:$H$193)</f>
        <v>8</v>
      </c>
      <c r="J191" s="19"/>
    </row>
    <row r="192" s="1" customFormat="true" ht="26" hidden="false" customHeight="true" outlineLevel="0" collapsed="false">
      <c r="A192" s="12" t="n">
        <v>189</v>
      </c>
      <c r="B192" s="13" t="s">
        <v>414</v>
      </c>
      <c r="C192" s="14" t="s">
        <v>415</v>
      </c>
      <c r="D192" s="14" t="s">
        <v>432</v>
      </c>
      <c r="E192" s="15" t="s">
        <v>433</v>
      </c>
      <c r="F192" s="16" t="n">
        <v>76.82</v>
      </c>
      <c r="G192" s="20" t="n">
        <v>76</v>
      </c>
      <c r="H192" s="17" t="n">
        <v>76.41</v>
      </c>
      <c r="I192" s="18" t="n">
        <f aca="false">RANK($H192,$H$184:$H$193)</f>
        <v>9</v>
      </c>
      <c r="J192" s="19"/>
    </row>
    <row r="193" s="1" customFormat="true" ht="26" hidden="false" customHeight="true" outlineLevel="0" collapsed="false">
      <c r="A193" s="12" t="n">
        <v>190</v>
      </c>
      <c r="B193" s="13" t="s">
        <v>414</v>
      </c>
      <c r="C193" s="14" t="s">
        <v>415</v>
      </c>
      <c r="D193" s="14" t="s">
        <v>434</v>
      </c>
      <c r="E193" s="15" t="s">
        <v>435</v>
      </c>
      <c r="F193" s="16" t="n">
        <v>72.14</v>
      </c>
      <c r="G193" s="20" t="n">
        <v>80.33</v>
      </c>
      <c r="H193" s="17" t="n">
        <v>76.24</v>
      </c>
      <c r="I193" s="18" t="n">
        <f aca="false">RANK($H193,$H$184:$H$193)</f>
        <v>10</v>
      </c>
      <c r="J193" s="19"/>
    </row>
    <row r="194" s="1" customFormat="true" ht="26" hidden="false" customHeight="true" outlineLevel="0" collapsed="false">
      <c r="A194" s="12" t="n">
        <v>191</v>
      </c>
      <c r="B194" s="13" t="s">
        <v>436</v>
      </c>
      <c r="C194" s="14" t="s">
        <v>437</v>
      </c>
      <c r="D194" s="14" t="s">
        <v>438</v>
      </c>
      <c r="E194" s="15" t="s">
        <v>439</v>
      </c>
      <c r="F194" s="16" t="n">
        <v>78.27</v>
      </c>
      <c r="G194" s="20" t="n">
        <v>85.67</v>
      </c>
      <c r="H194" s="17" t="n">
        <v>81.98</v>
      </c>
      <c r="I194" s="18" t="n">
        <f aca="false">RANK($H194,$H$194:$H$203)</f>
        <v>1</v>
      </c>
      <c r="J194" s="19"/>
    </row>
    <row r="195" s="1" customFormat="true" ht="26" hidden="false" customHeight="true" outlineLevel="0" collapsed="false">
      <c r="A195" s="12" t="n">
        <v>192</v>
      </c>
      <c r="B195" s="13" t="s">
        <v>436</v>
      </c>
      <c r="C195" s="14" t="s">
        <v>437</v>
      </c>
      <c r="D195" s="14" t="s">
        <v>440</v>
      </c>
      <c r="E195" s="15" t="s">
        <v>441</v>
      </c>
      <c r="F195" s="16" t="n">
        <v>78.03</v>
      </c>
      <c r="G195" s="20" t="n">
        <v>79.33</v>
      </c>
      <c r="H195" s="17" t="n">
        <v>78.69</v>
      </c>
      <c r="I195" s="18" t="n">
        <f aca="false">RANK($H195,$H$194:$H$203)</f>
        <v>2</v>
      </c>
      <c r="J195" s="19"/>
    </row>
    <row r="196" s="1" customFormat="true" ht="26" hidden="false" customHeight="true" outlineLevel="0" collapsed="false">
      <c r="A196" s="12" t="n">
        <v>193</v>
      </c>
      <c r="B196" s="13" t="s">
        <v>436</v>
      </c>
      <c r="C196" s="14" t="s">
        <v>437</v>
      </c>
      <c r="D196" s="14" t="s">
        <v>442</v>
      </c>
      <c r="E196" s="15" t="s">
        <v>443</v>
      </c>
      <c r="F196" s="16" t="n">
        <v>76.96</v>
      </c>
      <c r="G196" s="20" t="n">
        <v>79.17</v>
      </c>
      <c r="H196" s="17" t="n">
        <v>78.07</v>
      </c>
      <c r="I196" s="18" t="n">
        <f aca="false">RANK($H196,$H$194:$H$203)</f>
        <v>3</v>
      </c>
      <c r="J196" s="19"/>
    </row>
    <row r="197" s="1" customFormat="true" ht="26" hidden="false" customHeight="true" outlineLevel="0" collapsed="false">
      <c r="A197" s="12" t="n">
        <v>194</v>
      </c>
      <c r="B197" s="13" t="s">
        <v>436</v>
      </c>
      <c r="C197" s="14" t="s">
        <v>437</v>
      </c>
      <c r="D197" s="14" t="s">
        <v>444</v>
      </c>
      <c r="E197" s="15" t="s">
        <v>445</v>
      </c>
      <c r="F197" s="16" t="n">
        <v>70.35</v>
      </c>
      <c r="G197" s="20" t="n">
        <v>85.67</v>
      </c>
      <c r="H197" s="17" t="n">
        <v>78.02</v>
      </c>
      <c r="I197" s="18" t="n">
        <f aca="false">RANK($H197,$H$194:$H$203)</f>
        <v>4</v>
      </c>
      <c r="J197" s="19"/>
    </row>
    <row r="198" s="1" customFormat="true" ht="26" hidden="false" customHeight="true" outlineLevel="0" collapsed="false">
      <c r="A198" s="12" t="n">
        <v>195</v>
      </c>
      <c r="B198" s="13" t="s">
        <v>436</v>
      </c>
      <c r="C198" s="14" t="s">
        <v>437</v>
      </c>
      <c r="D198" s="14" t="s">
        <v>446</v>
      </c>
      <c r="E198" s="15" t="s">
        <v>447</v>
      </c>
      <c r="F198" s="16" t="n">
        <v>71.01</v>
      </c>
      <c r="G198" s="20" t="n">
        <v>84.83</v>
      </c>
      <c r="H198" s="17" t="n">
        <v>77.93</v>
      </c>
      <c r="I198" s="18" t="n">
        <f aca="false">RANK($H198,$H$194:$H$203)</f>
        <v>5</v>
      </c>
      <c r="J198" s="19"/>
    </row>
    <row r="199" s="1" customFormat="true" ht="26" hidden="false" customHeight="true" outlineLevel="0" collapsed="false">
      <c r="A199" s="12" t="n">
        <v>196</v>
      </c>
      <c r="B199" s="13" t="s">
        <v>436</v>
      </c>
      <c r="C199" s="14" t="s">
        <v>437</v>
      </c>
      <c r="D199" s="14" t="s">
        <v>448</v>
      </c>
      <c r="E199" s="15" t="s">
        <v>449</v>
      </c>
      <c r="F199" s="16" t="n">
        <v>68.78</v>
      </c>
      <c r="G199" s="20" t="n">
        <v>84.33</v>
      </c>
      <c r="H199" s="17" t="n">
        <v>76.56</v>
      </c>
      <c r="I199" s="18" t="n">
        <f aca="false">RANK($H199,$H$194:$H$203)</f>
        <v>6</v>
      </c>
      <c r="J199" s="19"/>
    </row>
    <row r="200" s="1" customFormat="true" ht="26" hidden="false" customHeight="true" outlineLevel="0" collapsed="false">
      <c r="A200" s="12" t="n">
        <v>197</v>
      </c>
      <c r="B200" s="13" t="s">
        <v>436</v>
      </c>
      <c r="C200" s="14" t="s">
        <v>437</v>
      </c>
      <c r="D200" s="14" t="s">
        <v>450</v>
      </c>
      <c r="E200" s="15" t="s">
        <v>451</v>
      </c>
      <c r="F200" s="16" t="n">
        <v>77.27</v>
      </c>
      <c r="G200" s="20" t="n">
        <v>75.67</v>
      </c>
      <c r="H200" s="17" t="n">
        <v>76.48</v>
      </c>
      <c r="I200" s="18" t="n">
        <f aca="false">RANK($H200,$H$194:$H$203)</f>
        <v>7</v>
      </c>
      <c r="J200" s="19"/>
    </row>
    <row r="201" s="1" customFormat="true" ht="26" hidden="false" customHeight="true" outlineLevel="0" collapsed="false">
      <c r="A201" s="12" t="n">
        <v>198</v>
      </c>
      <c r="B201" s="13" t="s">
        <v>436</v>
      </c>
      <c r="C201" s="14" t="s">
        <v>437</v>
      </c>
      <c r="D201" s="14" t="s">
        <v>452</v>
      </c>
      <c r="E201" s="15" t="s">
        <v>453</v>
      </c>
      <c r="F201" s="16" t="n">
        <v>73.79</v>
      </c>
      <c r="G201" s="20" t="n">
        <v>78.5</v>
      </c>
      <c r="H201" s="17" t="n">
        <v>76.15</v>
      </c>
      <c r="I201" s="18" t="n">
        <f aca="false">RANK($H201,$H$194:$H$203)</f>
        <v>8</v>
      </c>
      <c r="J201" s="19"/>
    </row>
    <row r="202" s="1" customFormat="true" ht="26" hidden="false" customHeight="true" outlineLevel="0" collapsed="false">
      <c r="A202" s="12" t="n">
        <v>199</v>
      </c>
      <c r="B202" s="13" t="s">
        <v>436</v>
      </c>
      <c r="C202" s="14" t="s">
        <v>437</v>
      </c>
      <c r="D202" s="14" t="s">
        <v>454</v>
      </c>
      <c r="E202" s="15" t="s">
        <v>455</v>
      </c>
      <c r="F202" s="16" t="n">
        <v>70.09</v>
      </c>
      <c r="G202" s="20" t="n">
        <v>79.17</v>
      </c>
      <c r="H202" s="17" t="n">
        <v>74.64</v>
      </c>
      <c r="I202" s="18" t="n">
        <f aca="false">RANK($H202,$H$194:$H$203)</f>
        <v>9</v>
      </c>
      <c r="J202" s="19"/>
    </row>
    <row r="203" s="1" customFormat="true" ht="26" hidden="false" customHeight="true" outlineLevel="0" collapsed="false">
      <c r="A203" s="12" t="n">
        <v>200</v>
      </c>
      <c r="B203" s="13" t="s">
        <v>436</v>
      </c>
      <c r="C203" s="14" t="s">
        <v>437</v>
      </c>
      <c r="D203" s="14" t="s">
        <v>456</v>
      </c>
      <c r="E203" s="15" t="s">
        <v>457</v>
      </c>
      <c r="F203" s="16" t="n">
        <v>70.24</v>
      </c>
      <c r="G203" s="20" t="n">
        <v>79</v>
      </c>
      <c r="H203" s="17" t="n">
        <v>74.62</v>
      </c>
      <c r="I203" s="18" t="n">
        <f aca="false">RANK($H203,$H$194:$H$203)</f>
        <v>10</v>
      </c>
      <c r="J203" s="19"/>
    </row>
  </sheetData>
  <mergeCells count="1">
    <mergeCell ref="A2:J2"/>
  </mergeCells>
  <conditionalFormatting sqref="D125:D137">
    <cfRule type="expression" priority="2" aboveAverage="0" equalAverage="0" bottom="0" percent="0" rank="0" text="" dxfId="0">
      <formula>AND(COUNTIF($D$125:$D$137,D125)&gt;1,NOT(ISBLANK(D125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7:19:18Z</dcterms:created>
  <dc:creator>Administrator</dc:creator>
  <dc:description/>
  <dc:language>en-US</dc:language>
  <cp:lastModifiedBy>YC</cp:lastModifiedBy>
  <dcterms:modified xsi:type="dcterms:W3CDTF">2024-07-03T0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C8B7339964D4DB821480962B10B7D_13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